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Årsplan-Gjennomført=Avvik" sheetId="1" state="visible" r:id="rId2"/>
    <sheet name="Periodeplan" sheetId="2" state="visible" r:id="rId3"/>
    <sheet name="Test database Skøyting" sheetId="3" state="visible" r:id="rId4"/>
    <sheet name="Testdatabase Sterkaby" sheetId="4" state="visible" r:id="rId5"/>
    <sheet name="Presisjonstest" sheetId="5" state="visible" r:id="rId6"/>
    <sheet name="Skytetest" sheetId="6" state="visible" r:id="rId7"/>
    <sheet name="Treff% tabell" sheetId="7" state="visible" r:id="rId8"/>
    <sheet name="24-timersutøveren" sheetId="8" state="visible" r:id="rId9"/>
    <sheet name="Arbeid-kapasitetsanalyse" sheetId="9" state="visible" r:id="rId10"/>
    <sheet name="Målsetninger" sheetId="10" state="visible" r:id="rId11"/>
    <sheet name="Treningstider 2013"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color rgb="FF000000"/>
            <rFont val="Tahoma"/>
            <family val="2"/>
          </rPr>
          <t xml:space="preserve">Fokus Fysisk:
Mengde, I-3/4, skitilvenning, Teknikk ski
Fokus Skyting:
Komb, HT/TT, Fasit H.komb</t>
        </r>
      </text>
      <mc:AlternateContent>
        <mc:Choice Requires="v2">
          <commentPr autoFill="true" autoScale="false" colHidden="false" locked="false" rowHidden="false" textHAlign="justify" textVAlign="top">
            <anchor moveWithCells="false" sizeWithCells="false">
              <xdr:from>
                <xdr:col>18</xdr:col>
                <xdr:colOff>14</xdr:colOff>
                <xdr:row>7</xdr:row>
                <xdr:rowOff>3</xdr:rowOff>
              </xdr:from>
              <xdr:to>
                <xdr:col>22</xdr:col>
                <xdr:colOff>3</xdr:colOff>
                <xdr:row>1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10</xdr:row>
                <xdr:rowOff>11</xdr:rowOff>
              </xdr:from>
              <xdr:to>
                <xdr:col>6</xdr:col>
                <xdr:colOff>332</xdr:colOff>
                <xdr:row>30</xdr:row>
                <xdr:rowOff>11</xdr:rowOff>
              </xdr:to>
            </anchor>
          </commentPr>
        </mc:Choice>
        <mc:Fallback/>
      </mc:AlternateContent>
    </comment>
    <comment ref="C19"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17</xdr:row>
                <xdr:rowOff>11</xdr:rowOff>
              </xdr:from>
              <xdr:to>
                <xdr:col>6</xdr:col>
                <xdr:colOff>332</xdr:colOff>
                <xdr:row>37</xdr:row>
                <xdr:rowOff>11</xdr:rowOff>
              </xdr:to>
            </anchor>
          </commentPr>
        </mc:Choice>
        <mc:Fallback/>
      </mc:AlternateContent>
    </comment>
    <comment ref="C26"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24</xdr:row>
                <xdr:rowOff>11</xdr:rowOff>
              </xdr:from>
              <xdr:to>
                <xdr:col>6</xdr:col>
                <xdr:colOff>332</xdr:colOff>
                <xdr:row>44</xdr:row>
                <xdr:rowOff>3</xdr:rowOff>
              </xdr:to>
            </anchor>
          </commentPr>
        </mc:Choice>
        <mc:Fallback/>
      </mc:AlternateContent>
    </comment>
    <comment ref="C33"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31</xdr:row>
                <xdr:rowOff>11</xdr:rowOff>
              </xdr:from>
              <xdr:to>
                <xdr:col>6</xdr:col>
                <xdr:colOff>330</xdr:colOff>
                <xdr:row>51</xdr:row>
                <xdr:rowOff>1</xdr:rowOff>
              </xdr:to>
            </anchor>
          </commentPr>
        </mc:Choice>
        <mc:Fallback/>
      </mc:AlternateContent>
    </comment>
    <comment ref="C40"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38</xdr:row>
                <xdr:rowOff>11</xdr:rowOff>
              </xdr:from>
              <xdr:to>
                <xdr:col>6</xdr:col>
                <xdr:colOff>333</xdr:colOff>
                <xdr:row>58</xdr:row>
                <xdr:rowOff>2</xdr:rowOff>
              </xdr:to>
            </anchor>
          </commentPr>
        </mc:Choice>
        <mc:Fallback/>
      </mc:AlternateContent>
    </comment>
    <comment ref="C42" authorId="0">
      <text>
        <r>
          <rPr>
            <b val="true"/>
            <sz val="8"/>
            <color rgb="FF000000"/>
            <rFont val="Tahoma"/>
            <family val="2"/>
          </rPr>
          <t xml:space="preserve">Oppvarming 20 min I-1 + et innkjøringsdrag I-3 (3-6 min) + (kontinuerlig/distanse/testløp 15 min) + nedkjøring 20 min</t>
        </r>
      </text>
      <mc:AlternateContent>
        <mc:Choice Requires="v2">
          <commentPr autoFill="true" autoScale="false" colHidden="false" locked="false" rowHidden="false" textHAlign="justify" textVAlign="top">
            <anchor moveWithCells="false" sizeWithCells="false">
              <xdr:from>
                <xdr:col>3</xdr:col>
                <xdr:colOff>11</xdr:colOff>
                <xdr:row>40</xdr:row>
                <xdr:rowOff>11</xdr:rowOff>
              </xdr:from>
              <xdr:to>
                <xdr:col>6</xdr:col>
                <xdr:colOff>27</xdr:colOff>
                <xdr:row>45</xdr:row>
                <xdr:rowOff>23</xdr:rowOff>
              </xdr:to>
            </anchor>
          </commentPr>
        </mc:Choice>
        <mc:Fallback/>
      </mc:AlternateContent>
    </comment>
    <comment ref="C62" authorId="0">
      <text>
        <r>
          <rPr>
            <b val="true"/>
            <sz val="8"/>
            <color rgb="FF000000"/>
            <rFont val="Tahoma"/>
            <family val="2"/>
          </rPr>
          <t xml:space="preserve">Kontinuerlig 10-30min</t>
        </r>
      </text>
      <mc:AlternateContent>
        <mc:Choice Requires="v2">
          <commentPr autoFill="true" autoScale="false" colHidden="false" locked="false" rowHidden="false" textHAlign="justify" textVAlign="top">
            <anchor moveWithCells="false" sizeWithCells="false">
              <xdr:from>
                <xdr:col>1</xdr:col>
                <xdr:colOff>274</xdr:colOff>
                <xdr:row>60</xdr:row>
                <xdr:rowOff>13</xdr:rowOff>
              </xdr:from>
              <xdr:to>
                <xdr:col>2</xdr:col>
                <xdr:colOff>-75</xdr:colOff>
                <xdr:row>64</xdr:row>
                <xdr:rowOff>9</xdr:rowOff>
              </xdr:to>
            </anchor>
          </commentPr>
        </mc:Choice>
        <mc:Fallback/>
      </mc:AlternateContent>
    </comment>
    <comment ref="C63" authorId="0">
      <text>
        <r>
          <rPr>
            <b val="true"/>
            <sz val="8"/>
            <color rgb="FF000000"/>
            <rFont val="Tahoma"/>
            <family val="2"/>
          </rPr>
          <t xml:space="preserve">Kontinuerlig 10-30min</t>
        </r>
      </text>
      <mc:AlternateContent>
        <mc:Choice Requires="v2">
          <commentPr autoFill="true" autoScale="false" colHidden="false" locked="false" rowHidden="false" textHAlign="justify" textVAlign="top">
            <anchor moveWithCells="false" sizeWithCells="false">
              <xdr:from>
                <xdr:col>1</xdr:col>
                <xdr:colOff>274</xdr:colOff>
                <xdr:row>61</xdr:row>
                <xdr:rowOff>13</xdr:rowOff>
              </xdr:from>
              <xdr:to>
                <xdr:col>2</xdr:col>
                <xdr:colOff>-75</xdr:colOff>
                <xdr:row>65</xdr:row>
                <xdr:rowOff>9</xdr:rowOff>
              </xdr:to>
            </anchor>
          </commentPr>
        </mc:Choice>
        <mc:Fallback/>
      </mc:AlternateContent>
    </comment>
    <comment ref="C64" authorId="0">
      <text>
        <r>
          <rPr>
            <b val="true"/>
            <sz val="8"/>
            <color rgb="FF000000"/>
            <rFont val="Tahoma"/>
            <family val="2"/>
          </rPr>
          <t xml:space="preserve">Oppvarming 15 min I-1 + et innkjøringsdrag I-2 (3-6 min) + (kontinuerlig/distanse 20 min) + nedkjøring 15 min</t>
        </r>
      </text>
      <mc:AlternateContent>
        <mc:Choice Requires="v2">
          <commentPr autoFill="true" autoScale="false" colHidden="false" locked="false" rowHidden="false" textHAlign="justify" textVAlign="top">
            <anchor moveWithCells="false" sizeWithCells="false">
              <xdr:from>
                <xdr:col>1</xdr:col>
                <xdr:colOff>274</xdr:colOff>
                <xdr:row>62</xdr:row>
                <xdr:rowOff>13</xdr:rowOff>
              </xdr:from>
              <xdr:to>
                <xdr:col>2</xdr:col>
                <xdr:colOff>-75</xdr:colOff>
                <xdr:row>67</xdr:row>
                <xdr:rowOff>9</xdr:rowOff>
              </xdr:to>
            </anchor>
          </commentPr>
        </mc:Choice>
        <mc:Fallback/>
      </mc:AlternateContent>
    </comment>
    <comment ref="C65" authorId="0">
      <text>
        <r>
          <rPr>
            <b val="true"/>
            <sz val="8"/>
            <color rgb="FF000000"/>
            <rFont val="Tahoma"/>
            <family val="2"/>
          </rPr>
          <t xml:space="preserve">Oppvarming 20 min I-1 + et innkjøringsdrag I-3 (3-6 min) + (kontinuerlig/distanse/testløp 20 min) + nedkjøring 20 min</t>
        </r>
      </text>
      <mc:AlternateContent>
        <mc:Choice Requires="v2">
          <commentPr autoFill="true" autoScale="false" colHidden="false" locked="false" rowHidden="false" textHAlign="justify" textVAlign="top">
            <anchor moveWithCells="false" sizeWithCells="false">
              <xdr:from>
                <xdr:col>1</xdr:col>
                <xdr:colOff>274</xdr:colOff>
                <xdr:row>63</xdr:row>
                <xdr:rowOff>13</xdr:rowOff>
              </xdr:from>
              <xdr:to>
                <xdr:col>2</xdr:col>
                <xdr:colOff>-75</xdr:colOff>
                <xdr:row>68</xdr:row>
                <xdr:rowOff>9</xdr:rowOff>
              </xdr:to>
            </anchor>
          </commentPr>
        </mc:Choice>
        <mc:Fallback/>
      </mc:AlternateContent>
    </comment>
    <comment ref="C66" authorId="0">
      <text>
        <r>
          <rPr>
            <b val="true"/>
            <sz val="8"/>
            <color rgb="FF000000"/>
            <rFont val="Tahoma"/>
            <family val="2"/>
          </rPr>
          <t xml:space="preserve">Oppvarming 25 min I-1 + et innkjøringsdrag I-3 / I-4 (3-6 min) + 
(3*4min) + nedkjøring 25-35 min</t>
        </r>
      </text>
      <mc:AlternateContent>
        <mc:Choice Requires="v2">
          <commentPr autoFill="true" autoScale="false" colHidden="false" locked="false" rowHidden="false" textHAlign="justify" textVAlign="top">
            <anchor moveWithCells="false" sizeWithCells="false">
              <xdr:from>
                <xdr:col>1</xdr:col>
                <xdr:colOff>274</xdr:colOff>
                <xdr:row>64</xdr:row>
                <xdr:rowOff>13</xdr:rowOff>
              </xdr:from>
              <xdr:to>
                <xdr:col>2</xdr:col>
                <xdr:colOff>-75</xdr:colOff>
                <xdr:row>70</xdr:row>
                <xdr:rowOff>2</xdr:rowOff>
              </xdr:to>
            </anchor>
          </commentPr>
        </mc:Choice>
        <mc:Fallback/>
      </mc:AlternateContent>
    </comment>
    <comment ref="C67" authorId="0">
      <text>
        <r>
          <rPr>
            <b val="true"/>
            <sz val="8"/>
            <color rgb="FF000000"/>
            <rFont val="Tahoma"/>
            <family val="2"/>
          </rPr>
          <t xml:space="preserve">Mage/rygg:
Øvelse 1:
Øvelse 2:
Osv...</t>
        </r>
      </text>
      <mc:AlternateContent>
        <mc:Choice Requires="v2">
          <commentPr autoFill="true" autoScale="false" colHidden="false" locked="false" rowHidden="false" textHAlign="justify" textVAlign="top">
            <anchor moveWithCells="false" sizeWithCells="false">
              <xdr:from>
                <xdr:col>1</xdr:col>
                <xdr:colOff>274</xdr:colOff>
                <xdr:row>65</xdr:row>
                <xdr:rowOff>13</xdr:rowOff>
              </xdr:from>
              <xdr:to>
                <xdr:col>2</xdr:col>
                <xdr:colOff>-75</xdr:colOff>
                <xdr:row>69</xdr:row>
                <xdr:rowOff>13</xdr:rowOff>
              </xdr:to>
            </anchor>
          </commentPr>
        </mc:Choice>
        <mc:Fallback/>
      </mc:AlternateContent>
    </comment>
    <comment ref="C68" authorId="0">
      <text>
        <r>
          <rPr>
            <b val="true"/>
            <sz val="8"/>
            <color rgb="FF000000"/>
            <rFont val="Tahoma"/>
            <family val="2"/>
          </rPr>
          <t xml:space="preserve">Mage rygg:
Øvelse 1:
Øvelse 2:
Osv...</t>
        </r>
      </text>
      <mc:AlternateContent>
        <mc:Choice Requires="v2">
          <commentPr autoFill="true" autoScale="false" colHidden="false" locked="false" rowHidden="false" textHAlign="justify" textVAlign="top">
            <anchor moveWithCells="false" sizeWithCells="false">
              <xdr:from>
                <xdr:col>1</xdr:col>
                <xdr:colOff>274</xdr:colOff>
                <xdr:row>66</xdr:row>
                <xdr:rowOff>13</xdr:rowOff>
              </xdr:from>
              <xdr:to>
                <xdr:col>2</xdr:col>
                <xdr:colOff>-75</xdr:colOff>
                <xdr:row>70</xdr:row>
                <xdr:rowOff>13</xdr:rowOff>
              </xdr:to>
            </anchor>
          </commentPr>
        </mc:Choice>
        <mc:Fallback/>
      </mc:AlternateContent>
    </comment>
    <comment ref="C69" authorId="0">
      <text>
        <r>
          <rPr>
            <b val="true"/>
            <sz val="8"/>
            <color rgb="FF000000"/>
            <rFont val="Tahoma"/>
            <family val="2"/>
          </rPr>
          <t xml:space="preserve">Oppvarming + 3-4 stigningsdrag fra I-1 tempo til 90 % av maks. fart. Ca 20 sek. </t>
        </r>
      </text>
      <mc:AlternateContent>
        <mc:Choice Requires="v2">
          <commentPr autoFill="true" autoScale="false" colHidden="false" locked="false" rowHidden="false" textHAlign="justify" textVAlign="top">
            <anchor moveWithCells="false" sizeWithCells="false">
              <xdr:from>
                <xdr:col>1</xdr:col>
                <xdr:colOff>274</xdr:colOff>
                <xdr:row>67</xdr:row>
                <xdr:rowOff>13</xdr:rowOff>
              </xdr:from>
              <xdr:to>
                <xdr:col>2</xdr:col>
                <xdr:colOff>-75</xdr:colOff>
                <xdr:row>71</xdr:row>
                <xdr:rowOff>15</xdr:rowOff>
              </xdr:to>
            </anchor>
          </commentPr>
        </mc:Choice>
        <mc:Fallback/>
      </mc:AlternateContent>
    </comment>
    <comment ref="C80" authorId="0">
      <text>
        <r>
          <rPr>
            <b val="true"/>
            <sz val="9"/>
            <color rgb="FF000000"/>
            <rFont val="Tahoma"/>
            <family val="2"/>
          </rPr>
          <t xml:space="preserve">Visualiseringsøkt. (Bruk video i starten, let fram ”godfølelsen”).15 min.
• 100m merket.
o Like lett som på trening.
o Hovedvindretning.
o Gleder meg til perfekt gjennomføring, vet hva jeg skal gjøre.
• Inn på standplass, se på hele flata, ALLE flaggene.
• Velge standplass, riktig pusting 50m fra.
• Vinkel inn på matta.
• Optimal gjennomføring av serien. (K)+F.
• Raskt ut.
• (Husk å kontrollere hovedvindretning og alle vimpler også på innskyting!!).</t>
        </r>
      </text>
      <mc:AlternateContent>
        <mc:Choice Requires="v2">
          <commentPr autoFill="true" autoScale="false" colHidden="false" locked="false" rowHidden="false" textHAlign="justify" textVAlign="top">
            <anchor moveWithCells="false" sizeWithCells="false">
              <xdr:from>
                <xdr:col>2</xdr:col>
                <xdr:colOff>215</xdr:colOff>
                <xdr:row>79</xdr:row>
                <xdr:rowOff>13</xdr:rowOff>
              </xdr:from>
              <xdr:to>
                <xdr:col>4</xdr:col>
                <xdr:colOff>34</xdr:colOff>
                <xdr:row>92</xdr:row>
                <xdr:rowOff>2</xdr:rowOff>
              </xdr:to>
            </anchor>
          </commentPr>
        </mc:Choice>
        <mc:Fallback/>
      </mc:AlternateContent>
    </comment>
    <comment ref="C81" authorId="0">
      <text>
        <r>
          <rPr>
            <b val="true"/>
            <sz val="9"/>
            <color rgb="FF000000"/>
            <rFont val="Tahoma"/>
            <family val="2"/>
          </rPr>
          <t xml:space="preserve">Basisøkt Puste/sikteøkt 20 min.
• Hensikt: Innøve riktig pusterytme/bevegelsesmønster. Er K-punktene riktige?
• hl 10min, hs 10 min.
• Ligg: Sjekk nullpunkt på riktig blink. K + F. (5 blinket skive). Avspenning til
riktig nivå.
• Stå: K + i balanse + F.
• Ligg 1 min i stilling, riktig pusterytme, frys, klem, (uten å klikke),
etterholding, slipp opp, og ny syklus. 10 gjennomføringer/minutter.
• Stå 1 min i stilling. Pust riktig med mage. (Ikke avtrekk). Kjenn at du står i
balanse. Mål: Holde innenfor det svarte hele minuttet, også i
pustesekvensen.
10 +10 gjennomføringer/minutter.</t>
        </r>
      </text>
      <mc:AlternateContent>
        <mc:Choice Requires="v2">
          <commentPr autoFill="true" autoScale="false" colHidden="false" locked="false" rowHidden="false" textHAlign="justify" textVAlign="top">
            <anchor moveWithCells="false" sizeWithCells="false">
              <xdr:from>
                <xdr:col>1</xdr:col>
                <xdr:colOff>274</xdr:colOff>
                <xdr:row>79</xdr:row>
                <xdr:rowOff>13</xdr:rowOff>
              </xdr:from>
              <xdr:to>
                <xdr:col>2</xdr:col>
                <xdr:colOff>-39</xdr:colOff>
                <xdr:row>91</xdr:row>
                <xdr:rowOff>2</xdr:rowOff>
              </xdr:to>
            </anchor>
          </commentPr>
        </mc:Choice>
        <mc:Fallback/>
      </mc:AlternateContent>
    </comment>
    <comment ref="C82" authorId="0">
      <text>
        <r>
          <rPr>
            <b val="true"/>
            <sz val="9"/>
            <color rgb="FF000000"/>
            <rFont val="Tahoma"/>
            <family val="2"/>
          </rPr>
          <t xml:space="preserve">Basisøkt Mental trening, praktisk del. 35 min.
• Hensikt: Tøye grenser. Snu fokus fra resultat, til å være 100 % orientert mot
optimal gjennomføring.
• Selvanviser.
• Innskyting. Sjekk nullpunkt på riktig blink. (K) + F.
• Ligg: Sjekk nullpunkt på riktig blink. Avspenning til riktig nivå. (K) + F.
• Stå: (K + i balanse) + F.
• Konkurransepusting, avtrekk innenfor ”skravert sone”.
• Mål: 50 treff på rad, både ligg og stå.
• Under15 treff på rad, utløser nytt forsøk.</t>
        </r>
      </text>
      <mc:AlternateContent>
        <mc:Choice Requires="v2">
          <commentPr autoFill="true" autoScale="false" colHidden="false" locked="false" rowHidden="false" textHAlign="justify" textVAlign="top">
            <anchor moveWithCells="false" sizeWithCells="false">
              <xdr:from>
                <xdr:col>1</xdr:col>
                <xdr:colOff>274</xdr:colOff>
                <xdr:row>80</xdr:row>
                <xdr:rowOff>13</xdr:rowOff>
              </xdr:from>
              <xdr:to>
                <xdr:col>2</xdr:col>
                <xdr:colOff>-75</xdr:colOff>
                <xdr:row>92</xdr:row>
                <xdr:rowOff>2</xdr:rowOff>
              </xdr:to>
            </anchor>
          </commentPr>
        </mc:Choice>
        <mc:Fallback/>
      </mc:AlternateContent>
    </comment>
    <comment ref="C83" authorId="0">
      <text>
        <r>
          <rPr>
            <b val="true"/>
            <sz val="9"/>
            <color rgb="FF000000"/>
            <rFont val="Tahoma"/>
            <family val="2"/>
          </rPr>
          <t xml:space="preserve">Basisøkt Styrketreningskombinasjon 12 min.
• Hensikt: Øve avtrekksteknikk med et større ”holdeområdet”.
• 5 blinker, papp/selvanviser.
• l 15 skudd, s 15 skudd.
• Ligg: Avspenning til riktig nivå, F. Sjekk nullpunkt på riktig blink, etter du har
gjennomført 5 skudd.
• Stå: i balanse + F.
• Konkurransepusting, avtrekk innenfor ”skravert sone”.
• Holde ettertrykk, kjenne etter spenninger.
• Div styrketrening, med skyting.
• Konkurransehastighet.</t>
        </r>
      </text>
      <mc:AlternateContent>
        <mc:Choice Requires="v2">
          <commentPr autoFill="true" autoScale="false" colHidden="false" locked="false" rowHidden="false" textHAlign="justify" textVAlign="top">
            <anchor moveWithCells="false" sizeWithCells="false">
              <xdr:from>
                <xdr:col>1</xdr:col>
                <xdr:colOff>274</xdr:colOff>
                <xdr:row>81</xdr:row>
                <xdr:rowOff>13</xdr:rowOff>
              </xdr:from>
              <xdr:to>
                <xdr:col>2</xdr:col>
                <xdr:colOff>-75</xdr:colOff>
                <xdr:row>95</xdr:row>
                <xdr:rowOff>2</xdr:rowOff>
              </xdr:to>
            </anchor>
          </commentPr>
        </mc:Choice>
        <mc:Fallback/>
      </mc:AlternateContent>
    </comment>
    <comment ref="C84" authorId="0">
      <text>
        <r>
          <rPr>
            <b val="true"/>
            <sz val="9"/>
            <color rgb="FF000000"/>
            <rFont val="Tahoma"/>
            <family val="2"/>
          </rPr>
          <t xml:space="preserve">Vindøkt 16 min
Hensikt: Legge en strategi som du vil bruke ved vind/sterk vind i
konkurranse.
• 5 blinker, papp/elektronisk skive,(selvanviser).
• Innskyting. Sjekk nullpunkt på riktig blink. K + F.
• l 40 skudd.
• Hold ut på liggstrek 10 skudd kl 10, 10 skudd kl 4. Sjekk res. Noter.
• Skru deg ut med middeltreffpunkt på liggstrek. 10 skudd kl 10, 10 skudd kl 4.
Sjekk res. Noter.
• Konkurransepusting, avtrekk innenfor ”skravert sone”.
• Konkurransehastighet +F.
• Oppsøk vindarenaer og skyt både liggende og stående, legg strategi.</t>
        </r>
      </text>
      <mc:AlternateContent>
        <mc:Choice Requires="v2">
          <commentPr autoFill="true" autoScale="false" colHidden="false" locked="false" rowHidden="false" textHAlign="justify" textVAlign="top">
            <anchor moveWithCells="false" sizeWithCells="false">
              <xdr:from>
                <xdr:col>1</xdr:col>
                <xdr:colOff>274</xdr:colOff>
                <xdr:row>82</xdr:row>
                <xdr:rowOff>13</xdr:rowOff>
              </xdr:from>
              <xdr:to>
                <xdr:col>2</xdr:col>
                <xdr:colOff>-39</xdr:colOff>
                <xdr:row>97</xdr:row>
                <xdr:rowOff>2</xdr:rowOff>
              </xdr:to>
            </anchor>
          </commentPr>
        </mc:Choice>
        <mc:Fallback/>
      </mc:AlternateContent>
    </comment>
    <comment ref="C85" authorId="0">
      <text>
        <r>
          <rPr>
            <b val="true"/>
            <sz val="9"/>
            <color rgb="FF000000"/>
            <rFont val="Tahoma"/>
            <family val="2"/>
          </rPr>
          <t xml:space="preserve">Stafett trening 2 12 min
• 2 på hvert lag.
• korte runder.
• skyter 1 serie, veksler, osv.
• 3 stafetter (6 serier hver). F.</t>
        </r>
      </text>
      <mc:AlternateContent>
        <mc:Choice Requires="v2">
          <commentPr autoFill="true" autoScale="false" colHidden="false" locked="false" rowHidden="false" textHAlign="justify" textVAlign="top">
            <anchor moveWithCells="false" sizeWithCells="false">
              <xdr:from>
                <xdr:col>1</xdr:col>
                <xdr:colOff>274</xdr:colOff>
                <xdr:row>83</xdr:row>
                <xdr:rowOff>13</xdr:rowOff>
              </xdr:from>
              <xdr:to>
                <xdr:col>2</xdr:col>
                <xdr:colOff>-75</xdr:colOff>
                <xdr:row>88</xdr:row>
                <xdr:rowOff>13</xdr:rowOff>
              </xdr:to>
            </anchor>
          </commentPr>
        </mc:Choice>
        <mc:Fallback/>
      </mc:AlternateContent>
    </comment>
    <comment ref="C86" authorId="0">
      <text>
        <r>
          <rPr>
            <b val="true"/>
            <sz val="9"/>
            <color rgb="FF000000"/>
            <rFont val="Tahoma"/>
            <family val="2"/>
          </rPr>
          <t xml:space="preserve">NSSF test 1 30 min
• Skyting uten belastning K+F.
• 40 L 40 S.
• 3-delt skive (5-3-0 poeng).</t>
        </r>
      </text>
      <mc:AlternateContent>
        <mc:Choice Requires="v2">
          <commentPr autoFill="true" autoScale="false" colHidden="false" locked="false" rowHidden="false" textHAlign="justify" textVAlign="top">
            <anchor moveWithCells="false" sizeWithCells="false">
              <xdr:from>
                <xdr:col>1</xdr:col>
                <xdr:colOff>274</xdr:colOff>
                <xdr:row>84</xdr:row>
                <xdr:rowOff>13</xdr:rowOff>
              </xdr:from>
              <xdr:to>
                <xdr:col>2</xdr:col>
                <xdr:colOff>-75</xdr:colOff>
                <xdr:row>89</xdr:row>
                <xdr:rowOff>2</xdr:rowOff>
              </xdr:to>
            </anchor>
          </commentPr>
        </mc:Choice>
        <mc:Fallback/>
      </mc:AlternateContent>
    </comment>
    <comment ref="D62" authorId="0">
      <text>
        <r>
          <rPr>
            <b val="true"/>
            <sz val="8"/>
            <color rgb="FF000000"/>
            <rFont val="Tahoma"/>
            <family val="2"/>
          </rPr>
          <t xml:space="preserve">Kontinuerlig 30-60min</t>
        </r>
      </text>
      <mc:AlternateContent>
        <mc:Choice Requires="v2">
          <commentPr autoFill="true" autoScale="false" colHidden="false" locked="false" rowHidden="false" textHAlign="justify" textVAlign="top">
            <anchor moveWithCells="false" sizeWithCells="false">
              <xdr:from>
                <xdr:col>1</xdr:col>
                <xdr:colOff>325</xdr:colOff>
                <xdr:row>60</xdr:row>
                <xdr:rowOff>13</xdr:rowOff>
              </xdr:from>
              <xdr:to>
                <xdr:col>6</xdr:col>
                <xdr:colOff>12</xdr:colOff>
                <xdr:row>64</xdr:row>
                <xdr:rowOff>9</xdr:rowOff>
              </xdr:to>
            </anchor>
          </commentPr>
        </mc:Choice>
        <mc:Fallback/>
      </mc:AlternateContent>
    </comment>
    <comment ref="D63" authorId="0">
      <text>
        <r>
          <rPr>
            <b val="true"/>
            <sz val="8"/>
            <color rgb="FF000000"/>
            <rFont val="Tahoma"/>
            <family val="2"/>
          </rPr>
          <t xml:space="preserve">Kontinuerlig 30-60min</t>
        </r>
      </text>
      <mc:AlternateContent>
        <mc:Choice Requires="v2">
          <commentPr autoFill="true" autoScale="false" colHidden="false" locked="false" rowHidden="false" textHAlign="justify" textVAlign="top">
            <anchor moveWithCells="false" sizeWithCells="false">
              <xdr:from>
                <xdr:col>1</xdr:col>
                <xdr:colOff>325</xdr:colOff>
                <xdr:row>61</xdr:row>
                <xdr:rowOff>13</xdr:rowOff>
              </xdr:from>
              <xdr:to>
                <xdr:col>6</xdr:col>
                <xdr:colOff>12</xdr:colOff>
                <xdr:row>65</xdr:row>
                <xdr:rowOff>9</xdr:rowOff>
              </xdr:to>
            </anchor>
          </commentPr>
        </mc:Choice>
        <mc:Fallback/>
      </mc:AlternateContent>
    </comment>
    <comment ref="D64" authorId="0">
      <text>
        <r>
          <rPr>
            <b val="true"/>
            <sz val="8"/>
            <color rgb="FF000000"/>
            <rFont val="Tahoma"/>
            <family val="2"/>
          </rPr>
          <t xml:space="preserve">Oppvarming 15 min I-1 + et innkjøringsdrag I-2 (3-6 min) + (kontinuerlig/distanse 30 min) + nedkjøring 15 min</t>
        </r>
      </text>
      <mc:AlternateContent>
        <mc:Choice Requires="v2">
          <commentPr autoFill="true" autoScale="false" colHidden="false" locked="false" rowHidden="false" textHAlign="justify" textVAlign="top">
            <anchor moveWithCells="false" sizeWithCells="false">
              <xdr:from>
                <xdr:col>1</xdr:col>
                <xdr:colOff>325</xdr:colOff>
                <xdr:row>62</xdr:row>
                <xdr:rowOff>13</xdr:rowOff>
              </xdr:from>
              <xdr:to>
                <xdr:col>6</xdr:col>
                <xdr:colOff>12</xdr:colOff>
                <xdr:row>67</xdr:row>
                <xdr:rowOff>9</xdr:rowOff>
              </xdr:to>
            </anchor>
          </commentPr>
        </mc:Choice>
        <mc:Fallback/>
      </mc:AlternateContent>
    </comment>
    <comment ref="D65" authorId="0">
      <text>
        <r>
          <rPr>
            <b val="true"/>
            <sz val="8"/>
            <color rgb="FF000000"/>
            <rFont val="Tahoma"/>
            <family val="2"/>
          </rPr>
          <t xml:space="preserve">Oppvarming 20 min I-1 + et innkjøringsdrag I-3 (3-6 min) + (kontinuerlig/distanse/testløp 30 min) + nedkjøring 20 min</t>
        </r>
      </text>
      <mc:AlternateContent>
        <mc:Choice Requires="v2">
          <commentPr autoFill="true" autoScale="false" colHidden="false" locked="false" rowHidden="false" textHAlign="justify" textVAlign="top">
            <anchor moveWithCells="false" sizeWithCells="false">
              <xdr:from>
                <xdr:col>1</xdr:col>
                <xdr:colOff>325</xdr:colOff>
                <xdr:row>63</xdr:row>
                <xdr:rowOff>13</xdr:rowOff>
              </xdr:from>
              <xdr:to>
                <xdr:col>6</xdr:col>
                <xdr:colOff>12</xdr:colOff>
                <xdr:row>68</xdr:row>
                <xdr:rowOff>9</xdr:rowOff>
              </xdr:to>
            </anchor>
          </commentPr>
        </mc:Choice>
        <mc:Fallback/>
      </mc:AlternateContent>
    </comment>
    <comment ref="D66" authorId="0">
      <text>
        <r>
          <rPr>
            <b val="true"/>
            <sz val="8"/>
            <color rgb="FF000000"/>
            <rFont val="Tahoma"/>
            <family val="2"/>
          </rPr>
          <t xml:space="preserve">Oppvarming 25 min I-1 + et innkjøringsdrag I-3 / I-4 (3-6 min) + 
(4*4min) + nedkjøring 25-35 min</t>
        </r>
      </text>
      <mc:AlternateContent>
        <mc:Choice Requires="v2">
          <commentPr autoFill="true" autoScale="false" colHidden="false" locked="false" rowHidden="false" textHAlign="justify" textVAlign="top">
            <anchor moveWithCells="false" sizeWithCells="false">
              <xdr:from>
                <xdr:col>1</xdr:col>
                <xdr:colOff>325</xdr:colOff>
                <xdr:row>64</xdr:row>
                <xdr:rowOff>13</xdr:rowOff>
              </xdr:from>
              <xdr:to>
                <xdr:col>6</xdr:col>
                <xdr:colOff>12</xdr:colOff>
                <xdr:row>70</xdr:row>
                <xdr:rowOff>2</xdr:rowOff>
              </xdr:to>
            </anchor>
          </commentPr>
        </mc:Choice>
        <mc:Fallback/>
      </mc:AlternateContent>
    </comment>
    <comment ref="D69" authorId="0">
      <text>
        <r>
          <rPr>
            <b val="true"/>
            <sz val="8"/>
            <color rgb="FF000000"/>
            <rFont val="Tahoma"/>
            <family val="2"/>
          </rPr>
          <t xml:space="preserve">PØLSA Spesial:
Oppvarming 20 min + I-3 drag 5 min + (25 sek stigningsdrag *3) + (20 sek stigningsdrag*3) + (15 sek akselasjon*3) + nedgåing 30 min</t>
        </r>
      </text>
      <mc:AlternateContent>
        <mc:Choice Requires="v2">
          <commentPr autoFill="true" autoScale="false" colHidden="false" locked="false" rowHidden="false" textHAlign="justify" textVAlign="top">
            <anchor moveWithCells="false" sizeWithCells="false">
              <xdr:from>
                <xdr:col>1</xdr:col>
                <xdr:colOff>325</xdr:colOff>
                <xdr:row>67</xdr:row>
                <xdr:rowOff>13</xdr:rowOff>
              </xdr:from>
              <xdr:to>
                <xdr:col>6</xdr:col>
                <xdr:colOff>12</xdr:colOff>
                <xdr:row>73</xdr:row>
                <xdr:rowOff>9</xdr:rowOff>
              </xdr:to>
            </anchor>
          </commentPr>
        </mc:Choice>
        <mc:Fallback/>
      </mc:AlternateContent>
    </comment>
    <comment ref="D80" authorId="0">
      <text>
        <r>
          <rPr>
            <b val="true"/>
            <sz val="9"/>
            <color rgb="FF000000"/>
            <rFont val="Tahoma"/>
            <family val="2"/>
          </rPr>
          <t xml:space="preserve">Visualiseringsøkt. (Totalbildet). 15 min.
• Velg arena
• Frokost.
• Evt Blodtest og Avreise.
• Skitest og Innskyting.
• Skimerking/våpen.
• Oppvarming.
• ”Løypevisualisering”/(Rammefaktorer?)
• 100m merket.
o Like lett som på trening.
o Hovedvindretning. + innskyting
o Gleder meg til optimal gjennomføring, vet hva jeg skal gjøre.
• Inn på standplass, se på hele flata, ALLE flaggene. + innskyting
• Velge standplass, riktig pusting 50m fra.
• Vinkel inn på matta.
NSSF 2009
• Optimal gjennomføring av serien. (K)+F
• Raskt ut.</t>
        </r>
      </text>
      <mc:AlternateContent>
        <mc:Choice Requires="v2">
          <commentPr autoFill="true" autoScale="false" colHidden="false" locked="false" rowHidden="false" textHAlign="justify" textVAlign="top">
            <anchor moveWithCells="false" sizeWithCells="false">
              <xdr:from>
                <xdr:col>1</xdr:col>
                <xdr:colOff>325</xdr:colOff>
                <xdr:row>78</xdr:row>
                <xdr:rowOff>13</xdr:rowOff>
              </xdr:from>
              <xdr:to>
                <xdr:col>6</xdr:col>
                <xdr:colOff>12</xdr:colOff>
                <xdr:row>95</xdr:row>
                <xdr:rowOff>13</xdr:rowOff>
              </xdr:to>
            </anchor>
          </commentPr>
        </mc:Choice>
        <mc:Fallback/>
      </mc:AlternateContent>
    </comment>
    <comment ref="D81" authorId="0">
      <text>
        <r>
          <rPr>
            <b val="true"/>
            <sz val="9"/>
            <color rgb="FF000000"/>
            <rFont val="Tahoma"/>
            <family val="2"/>
          </rPr>
          <t xml:space="preserve">Basisøkt Holdetrening/balanse 10 min
• Hensikt: Innøve riktig pusterytme/bevegelsesmønster. Er K-punktene riktige?
• hs 10 min.
• Pust riktig med mage. Forsøk å stå i balanse. Kan gjennomføres på
balansematte og uten blink. Mål: Holde innenfor det svarte hele
minuttet.
10 gjennomføringer/minutter.</t>
        </r>
      </text>
      <mc:AlternateContent>
        <mc:Choice Requires="v2">
          <commentPr autoFill="true" autoScale="false" colHidden="false" locked="false" rowHidden="false" textHAlign="justify" textVAlign="top">
            <anchor moveWithCells="false" sizeWithCells="false">
              <xdr:from>
                <xdr:col>1</xdr:col>
                <xdr:colOff>325</xdr:colOff>
                <xdr:row>79</xdr:row>
                <xdr:rowOff>13</xdr:rowOff>
              </xdr:from>
              <xdr:to>
                <xdr:col>6</xdr:col>
                <xdr:colOff>12</xdr:colOff>
                <xdr:row>87</xdr:row>
                <xdr:rowOff>9</xdr:rowOff>
              </xdr:to>
            </anchor>
          </commentPr>
        </mc:Choice>
        <mc:Fallback/>
      </mc:AlternateContent>
    </comment>
    <comment ref="D82" authorId="0">
      <text>
        <r>
          <rPr>
            <b val="true"/>
            <sz val="9"/>
            <color rgb="FF000000"/>
            <rFont val="Tahoma"/>
            <family val="2"/>
          </rPr>
          <t xml:space="preserve">Basisøkt Plotting av treff 15 min.
• Hensikt: Lær deg å følge skuddet ut/holde ettertrykk/lik spenning
før og etter skuddet.
• Ligg: Sjekk nullpunkt på riktig blink. K + F. Avspenning til riktig nivå.
• Stå: K + i balanse + F.
• l 15 skudd, s 15 skudd.
• Gjennomfør skuddet og meld fra til trener/noter selv, hvor skuddet sitter.
Kontroller resultat i kikkert/elektronikk.</t>
        </r>
      </text>
      <mc:AlternateContent>
        <mc:Choice Requires="v2">
          <commentPr autoFill="true" autoScale="false" colHidden="false" locked="false" rowHidden="false" textHAlign="justify" textVAlign="top">
            <anchor moveWithCells="false" sizeWithCells="false">
              <xdr:from>
                <xdr:col>1</xdr:col>
                <xdr:colOff>325</xdr:colOff>
                <xdr:row>80</xdr:row>
                <xdr:rowOff>13</xdr:rowOff>
              </xdr:from>
              <xdr:to>
                <xdr:col>6</xdr:col>
                <xdr:colOff>12</xdr:colOff>
                <xdr:row>91</xdr:row>
                <xdr:rowOff>9</xdr:rowOff>
              </xdr:to>
            </anchor>
          </commentPr>
        </mc:Choice>
        <mc:Fallback/>
      </mc:AlternateContent>
    </comment>
    <comment ref="D83" authorId="0">
      <text>
        <r>
          <rPr>
            <b val="true"/>
            <sz val="9"/>
            <color rgb="FF000000"/>
            <rFont val="Tahoma"/>
            <family val="2"/>
          </rPr>
          <t xml:space="preserve">Rolig kombinasjon 24 min.
• Hensikt: Sjekke om K/F er riktig. Avdekke problemområder, og eventuelt sette
inn mottiltak.
• 5 blinker, papp/selvanviser.
• Innskyting. Sjekk nullpunkt på riktig blink. K + F.
• l 30 skudd, s 30 skudd.
• Ligg: Avspenning til riktig nivå, F. Sjekk nullpunkt på riktig blink, etter du har
gjennomført 5 skudd.
• Stå: K + i balanse + F.
• I=1-2.
• Konkurransepusting, avtrekk innenfor ”skravert sone”.
• Holde ettertrykk, kjenne etter spenninger.
• Ingen krav til hastighet.</t>
        </r>
      </text>
      <mc:AlternateContent>
        <mc:Choice Requires="v2">
          <commentPr autoFill="true" autoScale="false" colHidden="false" locked="false" rowHidden="false" textHAlign="justify" textVAlign="top">
            <anchor moveWithCells="false" sizeWithCells="false">
              <xdr:from>
                <xdr:col>1</xdr:col>
                <xdr:colOff>325</xdr:colOff>
                <xdr:row>81</xdr:row>
                <xdr:rowOff>13</xdr:rowOff>
              </xdr:from>
              <xdr:to>
                <xdr:col>6</xdr:col>
                <xdr:colOff>12</xdr:colOff>
                <xdr:row>96</xdr:row>
                <xdr:rowOff>2</xdr:rowOff>
              </xdr:to>
            </anchor>
          </commentPr>
        </mc:Choice>
        <mc:Fallback/>
      </mc:AlternateContent>
    </comment>
    <comment ref="D84" authorId="0">
      <text>
        <r>
          <rPr>
            <b val="true"/>
            <sz val="9"/>
            <color rgb="FF000000"/>
            <rFont val="Tahoma"/>
            <family val="2"/>
          </rPr>
          <t xml:space="preserve">Presse hastighet 24 min.
(Raskere enn konkurransehastighet).
• Hensikt: Tøye grenser, se hvilken kapasitet du har.
• 5 blinker, papp. Stor klokke, eller video.
• Innskyting. Sjekk nullpunkt på riktig blink. K + F.
• l 30 skudd, s 30 skudd.
• Bestem antall pust før første skudd.
• Gå inn i stilling med riktige vinkler/posisjoner. (K, automatisert) +F.</t>
        </r>
      </text>
      <mc:AlternateContent>
        <mc:Choice Requires="v2">
          <commentPr autoFill="true" autoScale="false" colHidden="false" locked="false" rowHidden="false" textHAlign="justify" textVAlign="top">
            <anchor moveWithCells="false" sizeWithCells="false">
              <xdr:from>
                <xdr:col>1</xdr:col>
                <xdr:colOff>325</xdr:colOff>
                <xdr:row>82</xdr:row>
                <xdr:rowOff>13</xdr:rowOff>
              </xdr:from>
              <xdr:to>
                <xdr:col>6</xdr:col>
                <xdr:colOff>12</xdr:colOff>
                <xdr:row>91</xdr:row>
                <xdr:rowOff>9</xdr:rowOff>
              </xdr:to>
            </anchor>
          </commentPr>
        </mc:Choice>
        <mc:Fallback/>
      </mc:AlternateContent>
    </comment>
    <comment ref="D85" authorId="0">
      <text>
        <r>
          <rPr>
            <b val="true"/>
            <sz val="9"/>
            <color rgb="FF000000"/>
            <rFont val="Tahoma"/>
            <family val="2"/>
          </rPr>
          <t xml:space="preserve">Stafett enkeltskudd 10 min
• 2 på hvert lag.
• start bak standplass eller kjøre korte runder.
• lade med ett skudd i hvert magasin.
• skyter til laget har fått ned alle 5 blinkene. F.
• ny start.
• 3 ganger liggende, 3 ganger stående.</t>
        </r>
      </text>
      <mc:AlternateContent>
        <mc:Choice Requires="v2">
          <commentPr autoFill="true" autoScale="false" colHidden="false" locked="false" rowHidden="false" textHAlign="justify" textVAlign="top">
            <anchor moveWithCells="false" sizeWithCells="false">
              <xdr:from>
                <xdr:col>1</xdr:col>
                <xdr:colOff>325</xdr:colOff>
                <xdr:row>83</xdr:row>
                <xdr:rowOff>13</xdr:rowOff>
              </xdr:from>
              <xdr:to>
                <xdr:col>6</xdr:col>
                <xdr:colOff>12</xdr:colOff>
                <xdr:row>90</xdr:row>
                <xdr:rowOff>13</xdr:rowOff>
              </xdr:to>
            </anchor>
          </commentPr>
        </mc:Choice>
        <mc:Fallback/>
      </mc:AlternateContent>
    </comment>
    <comment ref="D86" authorId="0">
      <text>
        <r>
          <rPr>
            <b val="true"/>
            <sz val="9"/>
            <color rgb="FF000000"/>
            <rFont val="Tahoma"/>
            <family val="2"/>
          </rPr>
          <t xml:space="preserve">NSSF test 3 24 min
• Rolig komb.test.
• 30 L 30 S, F.
• Notere treffprosent.</t>
        </r>
      </text>
      <mc:AlternateContent>
        <mc:Choice Requires="v2">
          <commentPr autoFill="true" autoScale="false" colHidden="false" locked="false" rowHidden="false" textHAlign="justify" textVAlign="top">
            <anchor moveWithCells="false" sizeWithCells="false">
              <xdr:from>
                <xdr:col>1</xdr:col>
                <xdr:colOff>325</xdr:colOff>
                <xdr:row>84</xdr:row>
                <xdr:rowOff>13</xdr:rowOff>
              </xdr:from>
              <xdr:to>
                <xdr:col>6</xdr:col>
                <xdr:colOff>12</xdr:colOff>
                <xdr:row>88</xdr:row>
                <xdr:rowOff>9</xdr:rowOff>
              </xdr:to>
            </anchor>
          </commentPr>
        </mc:Choice>
        <mc:Fallback/>
      </mc:AlternateContent>
    </comment>
    <comment ref="E62" authorId="0">
      <text>
        <r>
          <rPr>
            <b val="true"/>
            <sz val="8"/>
            <color rgb="FF000000"/>
            <rFont val="Tahoma"/>
            <family val="2"/>
          </rPr>
          <t xml:space="preserve">Kontinuerlig 60 - 90min
</t>
        </r>
      </text>
      <mc:AlternateContent>
        <mc:Choice Requires="v2">
          <commentPr autoFill="true" autoScale="false" colHidden="false" locked="false" rowHidden="false" textHAlign="justify" textVAlign="top">
            <anchor moveWithCells="false" sizeWithCells="false">
              <xdr:from>
                <xdr:col>1</xdr:col>
                <xdr:colOff>362</xdr:colOff>
                <xdr:row>60</xdr:row>
                <xdr:rowOff>13</xdr:rowOff>
              </xdr:from>
              <xdr:to>
                <xdr:col>6</xdr:col>
                <xdr:colOff>45</xdr:colOff>
                <xdr:row>64</xdr:row>
                <xdr:rowOff>9</xdr:rowOff>
              </xdr:to>
            </anchor>
          </commentPr>
        </mc:Choice>
        <mc:Fallback/>
      </mc:AlternateContent>
    </comment>
    <comment ref="E63" authorId="0">
      <text>
        <r>
          <rPr>
            <b val="true"/>
            <sz val="8"/>
            <color rgb="FF000000"/>
            <rFont val="Tahoma"/>
            <family val="2"/>
          </rPr>
          <t xml:space="preserve">Kontinuerlig 60 - 90min
</t>
        </r>
      </text>
      <mc:AlternateContent>
        <mc:Choice Requires="v2">
          <commentPr autoFill="true" autoScale="false" colHidden="false" locked="false" rowHidden="false" textHAlign="justify" textVAlign="top">
            <anchor moveWithCells="false" sizeWithCells="false">
              <xdr:from>
                <xdr:col>1</xdr:col>
                <xdr:colOff>362</xdr:colOff>
                <xdr:row>61</xdr:row>
                <xdr:rowOff>13</xdr:rowOff>
              </xdr:from>
              <xdr:to>
                <xdr:col>6</xdr:col>
                <xdr:colOff>45</xdr:colOff>
                <xdr:row>65</xdr:row>
                <xdr:rowOff>9</xdr:rowOff>
              </xdr:to>
            </anchor>
          </commentPr>
        </mc:Choice>
        <mc:Fallback/>
      </mc:AlternateContent>
    </comment>
    <comment ref="E64" authorId="0">
      <text>
        <r>
          <rPr>
            <b val="true"/>
            <sz val="8"/>
            <color rgb="FF000000"/>
            <rFont val="Tahoma"/>
            <family val="2"/>
          </rPr>
          <t xml:space="preserve">Oppvarming 15 min I-1 + et innkjøringsdrag I-2 (3-6 min) + (kontinuerlig/distanse 40 min) + nedkjøring 15 min</t>
        </r>
      </text>
      <mc:AlternateContent>
        <mc:Choice Requires="v2">
          <commentPr autoFill="true" autoScale="false" colHidden="false" locked="false" rowHidden="false" textHAlign="justify" textVAlign="top">
            <anchor moveWithCells="false" sizeWithCells="false">
              <xdr:from>
                <xdr:col>1</xdr:col>
                <xdr:colOff>362</xdr:colOff>
                <xdr:row>62</xdr:row>
                <xdr:rowOff>13</xdr:rowOff>
              </xdr:from>
              <xdr:to>
                <xdr:col>6</xdr:col>
                <xdr:colOff>45</xdr:colOff>
                <xdr:row>67</xdr:row>
                <xdr:rowOff>9</xdr:rowOff>
              </xdr:to>
            </anchor>
          </commentPr>
        </mc:Choice>
        <mc:Fallback/>
      </mc:AlternateContent>
    </comment>
    <comment ref="E65" authorId="0">
      <text>
        <r>
          <rPr>
            <b val="true"/>
            <sz val="8"/>
            <color rgb="FF000000"/>
            <rFont val="Tahoma"/>
            <family val="2"/>
          </rPr>
          <t xml:space="preserve">Oppvarming 20 min I-1 + et innkjøringsdrag I-3 (3-6 min) + (2*20min) + nedkjøring 20 min</t>
        </r>
      </text>
      <mc:AlternateContent>
        <mc:Choice Requires="v2">
          <commentPr autoFill="true" autoScale="false" colHidden="false" locked="false" rowHidden="false" textHAlign="justify" textVAlign="top">
            <anchor moveWithCells="false" sizeWithCells="false">
              <xdr:from>
                <xdr:col>1</xdr:col>
                <xdr:colOff>362</xdr:colOff>
                <xdr:row>63</xdr:row>
                <xdr:rowOff>13</xdr:rowOff>
              </xdr:from>
              <xdr:to>
                <xdr:col>6</xdr:col>
                <xdr:colOff>45</xdr:colOff>
                <xdr:row>68</xdr:row>
                <xdr:rowOff>13</xdr:rowOff>
              </xdr:to>
            </anchor>
          </commentPr>
        </mc:Choice>
        <mc:Fallback/>
      </mc:AlternateContent>
    </comment>
    <comment ref="E66" authorId="0">
      <text>
        <r>
          <rPr>
            <b val="true"/>
            <sz val="8"/>
            <color rgb="FF000000"/>
            <rFont val="Tahoma"/>
            <family val="2"/>
          </rPr>
          <t xml:space="preserve">Oppvarming 25 min I-1 + et innkjøringsdrag I-3 / I-4 (3-6 min) + 
(5*4min) + nedkjøring 25-35 min</t>
        </r>
      </text>
      <mc:AlternateContent>
        <mc:Choice Requires="v2">
          <commentPr autoFill="true" autoScale="false" colHidden="false" locked="false" rowHidden="false" textHAlign="justify" textVAlign="top">
            <anchor moveWithCells="false" sizeWithCells="false">
              <xdr:from>
                <xdr:col>1</xdr:col>
                <xdr:colOff>362</xdr:colOff>
                <xdr:row>64</xdr:row>
                <xdr:rowOff>13</xdr:rowOff>
              </xdr:from>
              <xdr:to>
                <xdr:col>6</xdr:col>
                <xdr:colOff>45</xdr:colOff>
                <xdr:row>70</xdr:row>
                <xdr:rowOff>2</xdr:rowOff>
              </xdr:to>
            </anchor>
          </commentPr>
        </mc:Choice>
        <mc:Fallback/>
      </mc:AlternateContent>
    </comment>
    <comment ref="E67" authorId="0">
      <text>
        <r>
          <rPr>
            <b val="true"/>
            <sz val="8"/>
            <color rgb="FF000000"/>
            <rFont val="Tahoma"/>
            <family val="2"/>
          </rPr>
          <t xml:space="preserve">Armer/rygg:
Øvelse 1:
Øvelse 2:
Osv...</t>
        </r>
      </text>
      <mc:AlternateContent>
        <mc:Choice Requires="v2">
          <commentPr autoFill="true" autoScale="false" colHidden="false" locked="false" rowHidden="false" textHAlign="justify" textVAlign="top">
            <anchor moveWithCells="false" sizeWithCells="false">
              <xdr:from>
                <xdr:col>1</xdr:col>
                <xdr:colOff>362</xdr:colOff>
                <xdr:row>65</xdr:row>
                <xdr:rowOff>13</xdr:rowOff>
              </xdr:from>
              <xdr:to>
                <xdr:col>6</xdr:col>
                <xdr:colOff>45</xdr:colOff>
                <xdr:row>69</xdr:row>
                <xdr:rowOff>13</xdr:rowOff>
              </xdr:to>
            </anchor>
          </commentPr>
        </mc:Choice>
        <mc:Fallback/>
      </mc:AlternateContent>
    </comment>
    <comment ref="E68" authorId="0">
      <text>
        <r>
          <rPr>
            <b val="true"/>
            <sz val="8"/>
            <color rgb="FF000000"/>
            <rFont val="Tahoma"/>
            <family val="2"/>
          </rPr>
          <t xml:space="preserve">Armer/rygg:
Øvelse 1:
Øvelse 2:
Osv...</t>
        </r>
      </text>
      <mc:AlternateContent>
        <mc:Choice Requires="v2">
          <commentPr autoFill="true" autoScale="false" colHidden="false" locked="false" rowHidden="false" textHAlign="justify" textVAlign="top">
            <anchor moveWithCells="false" sizeWithCells="false">
              <xdr:from>
                <xdr:col>1</xdr:col>
                <xdr:colOff>362</xdr:colOff>
                <xdr:row>66</xdr:row>
                <xdr:rowOff>13</xdr:rowOff>
              </xdr:from>
              <xdr:to>
                <xdr:col>6</xdr:col>
                <xdr:colOff>45</xdr:colOff>
                <xdr:row>70</xdr:row>
                <xdr:rowOff>13</xdr:rowOff>
              </xdr:to>
            </anchor>
          </commentPr>
        </mc:Choice>
        <mc:Fallback/>
      </mc:AlternateContent>
    </comment>
    <comment ref="E69" authorId="0">
      <text>
        <r>
          <rPr>
            <b val="true"/>
            <sz val="8"/>
            <color rgb="FF000000"/>
            <rFont val="Tahoma"/>
            <family val="2"/>
          </rPr>
          <t xml:space="preserve">Oppvarming 20 min + (85% av maks hastighet (flyt) - 100% maks - 85% -100%) 4-8 serier + nedgåing</t>
        </r>
      </text>
      <mc:AlternateContent>
        <mc:Choice Requires="v2">
          <commentPr autoFill="true" autoScale="false" colHidden="false" locked="false" rowHidden="false" textHAlign="justify" textVAlign="top">
            <anchor moveWithCells="false" sizeWithCells="false">
              <xdr:from>
                <xdr:col>1</xdr:col>
                <xdr:colOff>354</xdr:colOff>
                <xdr:row>69</xdr:row>
                <xdr:rowOff>6</xdr:rowOff>
              </xdr:from>
              <xdr:to>
                <xdr:col>2</xdr:col>
                <xdr:colOff>354</xdr:colOff>
                <xdr:row>73</xdr:row>
                <xdr:rowOff>11</xdr:rowOff>
              </xdr:to>
            </anchor>
          </commentPr>
        </mc:Choice>
        <mc:Fallback/>
      </mc:AlternateContent>
    </comment>
    <comment ref="E80" authorId="0">
      <text>
        <r>
          <rPr>
            <b val="true"/>
            <sz val="9"/>
            <color rgb="FF000000"/>
            <rFont val="Tahoma"/>
            <family val="2"/>
          </rPr>
          <t xml:space="preserve">Visualiseringsøkt Forberedelsesøkt. 10 min.
• Hensikt: Øke kvaliteten på trening/tester.
• Gå gjennom dagens skyteprogram. Forbered/bestem deg for hvordan du
vil løse dagens treningsoppgave.</t>
        </r>
      </text>
      <mc:AlternateContent>
        <mc:Choice Requires="v2">
          <commentPr autoFill="true" autoScale="false" colHidden="false" locked="false" rowHidden="false" textHAlign="justify" textVAlign="top">
            <anchor moveWithCells="false" sizeWithCells="false">
              <xdr:from>
                <xdr:col>1</xdr:col>
                <xdr:colOff>362</xdr:colOff>
                <xdr:row>78</xdr:row>
                <xdr:rowOff>13</xdr:rowOff>
              </xdr:from>
              <xdr:to>
                <xdr:col>6</xdr:col>
                <xdr:colOff>45</xdr:colOff>
                <xdr:row>85</xdr:row>
                <xdr:rowOff>9</xdr:rowOff>
              </xdr:to>
            </anchor>
          </commentPr>
        </mc:Choice>
        <mc:Fallback/>
      </mc:AlternateContent>
    </comment>
    <comment ref="E81" authorId="0">
      <text>
        <r>
          <rPr>
            <b val="true"/>
            <sz val="9"/>
            <color rgb="FF000000"/>
            <rFont val="Tahoma"/>
            <family val="2"/>
          </rPr>
          <t xml:space="preserve">Basisøkt Lik spenning før/etter avtrekk 1 15 min.
• Hensikt: Avspent, (som i konkurranse). Lik spenning før og etter avtrekk, bare
gode gjennomføringer.
• tl 5 min, ts 5 min.
• Ligg: Sjekk nullpunkt på riktig blink. K + F. Avspenning til riktig nivå.
• Stå: K + i balanse + F.
• Konkurransepusting, avtrekk innenfor ”skravert sone”.
• Etterhold 5-8 sek.
• Kjenn etter spenninger/forandringer</t>
        </r>
      </text>
      <mc:AlternateContent>
        <mc:Choice Requires="v2">
          <commentPr autoFill="true" autoScale="false" colHidden="false" locked="false" rowHidden="false" textHAlign="justify" textVAlign="top">
            <anchor moveWithCells="false" sizeWithCells="false">
              <xdr:from>
                <xdr:col>1</xdr:col>
                <xdr:colOff>362</xdr:colOff>
                <xdr:row>79</xdr:row>
                <xdr:rowOff>13</xdr:rowOff>
              </xdr:from>
              <xdr:to>
                <xdr:col>6</xdr:col>
                <xdr:colOff>45</xdr:colOff>
                <xdr:row>90</xdr:row>
                <xdr:rowOff>9</xdr:rowOff>
              </xdr:to>
            </anchor>
          </commentPr>
        </mc:Choice>
        <mc:Fallback/>
      </mc:AlternateContent>
    </comment>
    <comment ref="E82" authorId="0">
      <text>
        <r>
          <rPr>
            <b val="true"/>
            <sz val="9"/>
            <color rgb="FF000000"/>
            <rFont val="Tahoma"/>
            <family val="2"/>
          </rPr>
          <t xml:space="preserve">Basisøkt Avtrekksøkt 10 min.
• Hensikt: (Se etter bevegelser, finn eventuelle mottiltak). Optimaliser.
• 5 blinker, papp/selvanviser.
• Innskyting. Sjekk nullpunkt på riktig blink. K + F.
• l 10 skudd, s 10 skudd.
• Klikk en gang, skyt ett skarpt skudd, og klikk neste osv. Dra klikkfølelsen
med deg inn i det skarpe skuddet.
• Ligg: Sjekk nullpunkt på riktig blink. Avspenning til riktig nivå. K + F.
• Stå: K + i balanse + F.
• Konkurransepusting, avtrekk innenfor ”skravert sone”.
• Holde ettertrykk, kjenne etter spenninger.</t>
        </r>
      </text>
      <mc:AlternateContent>
        <mc:Choice Requires="v2">
          <commentPr autoFill="true" autoScale="false" colHidden="false" locked="false" rowHidden="false" textHAlign="justify" textVAlign="top">
            <anchor moveWithCells="false" sizeWithCells="false">
              <xdr:from>
                <xdr:col>1</xdr:col>
                <xdr:colOff>362</xdr:colOff>
                <xdr:row>80</xdr:row>
                <xdr:rowOff>13</xdr:rowOff>
              </xdr:from>
              <xdr:to>
                <xdr:col>6</xdr:col>
                <xdr:colOff>45</xdr:colOff>
                <xdr:row>94</xdr:row>
                <xdr:rowOff>2</xdr:rowOff>
              </xdr:to>
            </anchor>
          </commentPr>
        </mc:Choice>
        <mc:Fallback/>
      </mc:AlternateContent>
    </comment>
    <comment ref="E83" authorId="0">
      <text>
        <r>
          <rPr>
            <b val="true"/>
            <sz val="9"/>
            <color rgb="FF000000"/>
            <rFont val="Tahoma"/>
            <family val="2"/>
          </rPr>
          <t xml:space="preserve">Rolig kombinasjon/visualisering 24 min.
• Hensikt: Tilnærmet konkurransemodus. 100% konsentrert på optimal
gjennomføring.
• 5 blinker, papp/selvanviser.
• Innskyting. Sjekk nullpunkt på riktig blink. K + F.
• l 30 skudd, s 30 skudd.
• Ligg: Avspenning til riktig nivå, F. Sjekk nullpunkt på riktig blink, etter du har
gjennomført 5 skudd.
• Stå: i balanse + F.
• I=1-2. 100m merket.
• Konkurransepusting, avtrekk innenfor ”skravert sone”.
• Konkurransehastighet.</t>
        </r>
      </text>
      <mc:AlternateContent>
        <mc:Choice Requires="v2">
          <commentPr autoFill="true" autoScale="false" colHidden="false" locked="false" rowHidden="false" textHAlign="justify" textVAlign="top">
            <anchor moveWithCells="false" sizeWithCells="false">
              <xdr:from>
                <xdr:col>1</xdr:col>
                <xdr:colOff>362</xdr:colOff>
                <xdr:row>81</xdr:row>
                <xdr:rowOff>13</xdr:rowOff>
              </xdr:from>
              <xdr:to>
                <xdr:col>6</xdr:col>
                <xdr:colOff>45</xdr:colOff>
                <xdr:row>95</xdr:row>
                <xdr:rowOff>9</xdr:rowOff>
              </xdr:to>
            </anchor>
          </commentPr>
        </mc:Choice>
        <mc:Fallback/>
      </mc:AlternateContent>
    </comment>
    <comment ref="E84" authorId="0">
      <text>
        <r>
          <rPr>
            <b val="true"/>
            <sz val="9"/>
            <color rgb="FF000000"/>
            <rFont val="Tahoma"/>
            <family val="2"/>
          </rPr>
          <t xml:space="preserve">Pulsøkt 8 min
• Hensikt: Tøye grenser, se hvilken kapasitet du har.
• 5 blinker, papp/selvanviser. Stor klokke.
• Innskyting. Sjekk nullpunkt på riktig blink. K + F.
• l 10 skudd, s 10 skudd.
• Skyt første skuddet med 5-10 pulsslag over det du har i konkurranse.
• Eks. hurtighet inn til skyting</t>
        </r>
      </text>
      <mc:AlternateContent>
        <mc:Choice Requires="v2">
          <commentPr autoFill="true" autoScale="false" colHidden="false" locked="false" rowHidden="false" textHAlign="justify" textVAlign="top">
            <anchor moveWithCells="false" sizeWithCells="false">
              <xdr:from>
                <xdr:col>1</xdr:col>
                <xdr:colOff>362</xdr:colOff>
                <xdr:row>82</xdr:row>
                <xdr:rowOff>13</xdr:rowOff>
              </xdr:from>
              <xdr:to>
                <xdr:col>6</xdr:col>
                <xdr:colOff>45</xdr:colOff>
                <xdr:row>91</xdr:row>
                <xdr:rowOff>2</xdr:rowOff>
              </xdr:to>
            </anchor>
          </commentPr>
        </mc:Choice>
        <mc:Fallback/>
      </mc:AlternateContent>
    </comment>
    <comment ref="E85" authorId="0">
      <text>
        <r>
          <rPr>
            <b val="true"/>
            <sz val="9"/>
            <color rgb="FF000000"/>
            <rFont val="Tahoma"/>
            <family val="2"/>
          </rPr>
          <t xml:space="preserve">Forfølgelse 16 min
• 20 L 20 S.
• korte runder. 2 løpere starter med et lite forsprang.
• skyter en serie m/evt. ekstraskudd, F. Mål.
• nye løpere starter med forsprang neste runde.
• beregning av plassiffer.</t>
        </r>
      </text>
      <mc:AlternateContent>
        <mc:Choice Requires="v2">
          <commentPr autoFill="true" autoScale="false" colHidden="false" locked="false" rowHidden="false" textHAlign="justify" textVAlign="top">
            <anchor moveWithCells="false" sizeWithCells="false">
              <xdr:from>
                <xdr:col>1</xdr:col>
                <xdr:colOff>362</xdr:colOff>
                <xdr:row>83</xdr:row>
                <xdr:rowOff>13</xdr:rowOff>
              </xdr:from>
              <xdr:to>
                <xdr:col>6</xdr:col>
                <xdr:colOff>45</xdr:colOff>
                <xdr:row>90</xdr:row>
                <xdr:rowOff>9</xdr:rowOff>
              </xdr:to>
            </anchor>
          </commentPr>
        </mc:Choice>
        <mc:Fallback/>
      </mc:AlternateContent>
    </comment>
    <comment ref="E86" authorId="0">
      <text>
        <r>
          <rPr>
            <b val="true"/>
            <sz val="9"/>
            <color rgb="FF000000"/>
            <rFont val="Tahoma"/>
            <family val="2"/>
          </rPr>
          <t xml:space="preserve">Test 20L + 20 S 15 min
• På 10p`s skive, K+F.
• Bør kjøres i vindstille forhold eller innendørs (evt elektronikk).</t>
        </r>
      </text>
      <mc:AlternateContent>
        <mc:Choice Requires="v2">
          <commentPr autoFill="true" autoScale="false" colHidden="false" locked="false" rowHidden="false" textHAlign="justify" textVAlign="top">
            <anchor moveWithCells="false" sizeWithCells="false">
              <xdr:from>
                <xdr:col>1</xdr:col>
                <xdr:colOff>362</xdr:colOff>
                <xdr:row>84</xdr:row>
                <xdr:rowOff>13</xdr:rowOff>
              </xdr:from>
              <xdr:to>
                <xdr:col>6</xdr:col>
                <xdr:colOff>45</xdr:colOff>
                <xdr:row>89</xdr:row>
                <xdr:rowOff>13</xdr:rowOff>
              </xdr:to>
            </anchor>
          </commentPr>
        </mc:Choice>
        <mc:Fallback/>
      </mc:AlternateContent>
    </comment>
    <comment ref="F62" authorId="0">
      <text>
        <r>
          <rPr>
            <b val="true"/>
            <sz val="8"/>
            <color rgb="FF000000"/>
            <rFont val="Tahoma"/>
            <family val="2"/>
          </rPr>
          <t xml:space="preserve">Kontinuerlig 1,5-2 timer</t>
        </r>
      </text>
      <mc:AlternateContent>
        <mc:Choice Requires="v2">
          <commentPr autoFill="true" autoScale="false" colHidden="false" locked="false" rowHidden="false" textHAlign="justify" textVAlign="top">
            <anchor moveWithCells="false" sizeWithCells="false">
              <xdr:from>
                <xdr:col>2</xdr:col>
                <xdr:colOff>38</xdr:colOff>
                <xdr:row>60</xdr:row>
                <xdr:rowOff>13</xdr:rowOff>
              </xdr:from>
              <xdr:to>
                <xdr:col>7</xdr:col>
                <xdr:colOff>162</xdr:colOff>
                <xdr:row>64</xdr:row>
                <xdr:rowOff>9</xdr:rowOff>
              </xdr:to>
            </anchor>
          </commentPr>
        </mc:Choice>
        <mc:Fallback/>
      </mc:AlternateContent>
    </comment>
    <comment ref="F63" authorId="0">
      <text>
        <r>
          <rPr>
            <b val="true"/>
            <sz val="8"/>
            <color rgb="FF000000"/>
            <rFont val="Tahoma"/>
            <family val="2"/>
          </rPr>
          <t xml:space="preserve">Oppvarmin 10min I-1 + (2*10min) + nedgåing 10min </t>
        </r>
      </text>
      <mc:AlternateContent>
        <mc:Choice Requires="v2">
          <commentPr autoFill="true" autoScale="false" colHidden="false" locked="false" rowHidden="false" textHAlign="justify" textVAlign="top">
            <anchor moveWithCells="false" sizeWithCells="false">
              <xdr:from>
                <xdr:col>2</xdr:col>
                <xdr:colOff>38</xdr:colOff>
                <xdr:row>61</xdr:row>
                <xdr:rowOff>13</xdr:rowOff>
              </xdr:from>
              <xdr:to>
                <xdr:col>7</xdr:col>
                <xdr:colOff>162</xdr:colOff>
                <xdr:row>65</xdr:row>
                <xdr:rowOff>9</xdr:rowOff>
              </xdr:to>
            </anchor>
          </commentPr>
        </mc:Choice>
        <mc:Fallback/>
      </mc:AlternateContent>
    </comment>
    <comment ref="F64" authorId="0">
      <text>
        <r>
          <rPr>
            <b val="true"/>
            <sz val="8"/>
            <color rgb="FF000000"/>
            <rFont val="Tahoma"/>
            <family val="2"/>
          </rPr>
          <t xml:space="preserve">Oppvarming 15 min I-1 + et innkjøringsdrag I-2 (3-6 min) + (kontinuerlig/distanse 50 min) + nedkjøring 15 min</t>
        </r>
      </text>
      <mc:AlternateContent>
        <mc:Choice Requires="v2">
          <commentPr autoFill="true" autoScale="false" colHidden="false" locked="false" rowHidden="false" textHAlign="justify" textVAlign="top">
            <anchor moveWithCells="false" sizeWithCells="false">
              <xdr:from>
                <xdr:col>2</xdr:col>
                <xdr:colOff>38</xdr:colOff>
                <xdr:row>62</xdr:row>
                <xdr:rowOff>13</xdr:rowOff>
              </xdr:from>
              <xdr:to>
                <xdr:col>7</xdr:col>
                <xdr:colOff>162</xdr:colOff>
                <xdr:row>67</xdr:row>
                <xdr:rowOff>9</xdr:rowOff>
              </xdr:to>
            </anchor>
          </commentPr>
        </mc:Choice>
        <mc:Fallback/>
      </mc:AlternateContent>
    </comment>
    <comment ref="F65" authorId="0">
      <text>
        <r>
          <rPr>
            <b val="true"/>
            <sz val="8"/>
            <color rgb="FF000000"/>
            <rFont val="Tahoma"/>
            <family val="2"/>
          </rPr>
          <t xml:space="preserve">Oppvarming 20 min I-1 + et innkjøringsdrag I-3 (3-6 min) + 
(5*5min) + nedkjøring 20 min</t>
        </r>
      </text>
      <mc:AlternateContent>
        <mc:Choice Requires="v2">
          <commentPr autoFill="true" autoScale="false" colHidden="false" locked="false" rowHidden="false" textHAlign="justify" textVAlign="top">
            <anchor moveWithCells="false" sizeWithCells="false">
              <xdr:from>
                <xdr:col>2</xdr:col>
                <xdr:colOff>38</xdr:colOff>
                <xdr:row>63</xdr:row>
                <xdr:rowOff>13</xdr:rowOff>
              </xdr:from>
              <xdr:to>
                <xdr:col>7</xdr:col>
                <xdr:colOff>162</xdr:colOff>
                <xdr:row>68</xdr:row>
                <xdr:rowOff>13</xdr:rowOff>
              </xdr:to>
            </anchor>
          </commentPr>
        </mc:Choice>
        <mc:Fallback/>
      </mc:AlternateContent>
    </comment>
    <comment ref="F66" authorId="0">
      <text>
        <r>
          <rPr>
            <b val="true"/>
            <sz val="8"/>
            <color rgb="FF000000"/>
            <rFont val="Tahoma"/>
            <family val="2"/>
          </rPr>
          <t xml:space="preserve">Oppvarming 25 min I-1 + et innkjøringsdrag I-3 / I-4 (3-6 min) + 
(6*4min) + nedkjøring 25-35 min</t>
        </r>
      </text>
      <mc:AlternateContent>
        <mc:Choice Requires="v2">
          <commentPr autoFill="true" autoScale="false" colHidden="false" locked="false" rowHidden="false" textHAlign="justify" textVAlign="top">
            <anchor moveWithCells="false" sizeWithCells="false">
              <xdr:from>
                <xdr:col>2</xdr:col>
                <xdr:colOff>38</xdr:colOff>
                <xdr:row>64</xdr:row>
                <xdr:rowOff>13</xdr:rowOff>
              </xdr:from>
              <xdr:to>
                <xdr:col>7</xdr:col>
                <xdr:colOff>162</xdr:colOff>
                <xdr:row>70</xdr:row>
                <xdr:rowOff>2</xdr:rowOff>
              </xdr:to>
            </anchor>
          </commentPr>
        </mc:Choice>
        <mc:Fallback/>
      </mc:AlternateContent>
    </comment>
    <comment ref="F69" authorId="0">
      <text>
        <r>
          <rPr>
            <b val="true"/>
            <sz val="8"/>
            <color rgb="FF000000"/>
            <rFont val="Tahoma"/>
            <family val="2"/>
          </rPr>
          <t xml:space="preserve">Oppvarming + (20 sek-10sek-20-10-20-10 p=2min) 2-4 serier + nedgåing</t>
        </r>
      </text>
      <mc:AlternateContent>
        <mc:Choice Requires="v2">
          <commentPr autoFill="true" autoScale="false" colHidden="false" locked="false" rowHidden="false" textHAlign="justify" textVAlign="top">
            <anchor moveWithCells="false" sizeWithCells="false">
              <xdr:from>
                <xdr:col>2</xdr:col>
                <xdr:colOff>38</xdr:colOff>
                <xdr:row>67</xdr:row>
                <xdr:rowOff>13</xdr:rowOff>
              </xdr:from>
              <xdr:to>
                <xdr:col>3</xdr:col>
                <xdr:colOff>-451</xdr:colOff>
                <xdr:row>71</xdr:row>
                <xdr:rowOff>15</xdr:rowOff>
              </xdr:to>
            </anchor>
          </commentPr>
        </mc:Choice>
        <mc:Fallback/>
      </mc:AlternateContent>
    </comment>
    <comment ref="F81" authorId="0">
      <text>
        <r>
          <rPr>
            <b val="true"/>
            <sz val="9"/>
            <color rgb="FF000000"/>
            <rFont val="Tahoma"/>
            <family val="2"/>
          </rPr>
          <t xml:space="preserve">Basisøkt Lik spenning før/etter avtrekk 2 35 min.
• Hensikt: Avspent, (som i konkurranse). Lik spenning før og etter avtrekk, bare
gode gjennomføringer.
• tl 15 min, ts 15 min.
• Ligg: Sjekk nullpunkt på riktig blink. K + F. Avspenning til riktig nivå.
• Stå: K + i balanse + F.
• Konkurransepusting, avtrekk innenfor ”skravert sone”.
• Holde ettertrykk, kjenne etter spenninger.
• Ingen krav til hastighet.</t>
        </r>
      </text>
      <mc:AlternateContent>
        <mc:Choice Requires="v2">
          <commentPr autoFill="true" autoScale="false" colHidden="false" locked="false" rowHidden="false" textHAlign="justify" textVAlign="top">
            <anchor moveWithCells="false" sizeWithCells="false">
              <xdr:from>
                <xdr:col>2</xdr:col>
                <xdr:colOff>38</xdr:colOff>
                <xdr:row>79</xdr:row>
                <xdr:rowOff>13</xdr:rowOff>
              </xdr:from>
              <xdr:to>
                <xdr:col>7</xdr:col>
                <xdr:colOff>162</xdr:colOff>
                <xdr:row>89</xdr:row>
                <xdr:rowOff>9</xdr:rowOff>
              </xdr:to>
            </anchor>
          </commentPr>
        </mc:Choice>
        <mc:Fallback/>
      </mc:AlternateContent>
    </comment>
    <comment ref="F82" authorId="0">
      <text>
        <r>
          <rPr>
            <b val="true"/>
            <sz val="9"/>
            <color rgb="FF000000"/>
            <rFont val="Tahoma"/>
            <family val="2"/>
          </rPr>
          <t xml:space="preserve">Basisøkt Drill første skudd 1. 25 min
• Hensikt: Gjøre ting helt likt, → holde middeltreffpunkt i midten.
• 5 blinker, papp/selvanviser.
• Innskyting. Sjekk nullpunkt på riktig blink. K + F.
• 4 x 4 skudd L+S. (Ett skudd pr magasin).
• Ligg: Sjekk nullpunkt på riktig blink. Avspenning til riktig nivå. K + F.
• Stå: K + i balanse + F.
• Konkurransepusting, avtrekk innenfor ”skravert sone”.
• Holde ettertrykk, kjenne etter spenninger.
• Enkeltskudd med full drill.</t>
        </r>
      </text>
      <mc:AlternateContent>
        <mc:Choice Requires="v2">
          <commentPr autoFill="true" autoScale="false" colHidden="false" locked="false" rowHidden="false" textHAlign="justify" textVAlign="top">
            <anchor moveWithCells="false" sizeWithCells="false">
              <xdr:from>
                <xdr:col>2</xdr:col>
                <xdr:colOff>38</xdr:colOff>
                <xdr:row>80</xdr:row>
                <xdr:rowOff>13</xdr:rowOff>
              </xdr:from>
              <xdr:to>
                <xdr:col>7</xdr:col>
                <xdr:colOff>162</xdr:colOff>
                <xdr:row>92</xdr:row>
                <xdr:rowOff>2</xdr:rowOff>
              </xdr:to>
            </anchor>
          </commentPr>
        </mc:Choice>
        <mc:Fallback/>
      </mc:AlternateContent>
    </comment>
    <comment ref="F83" authorId="0">
      <text>
        <r>
          <rPr>
            <b val="true"/>
            <sz val="9"/>
            <color rgb="FF000000"/>
            <rFont val="Tahoma"/>
            <family val="2"/>
          </rPr>
          <t xml:space="preserve">Stafett trening 1 16 min.
• Hensikt: Øve inn rasjonelle bevegelser. Optimal gjennomføring.
• 5 blinker, papp/selvanviser.
• Innskyting. Sjekk nullpunkt på riktig blink. K + F.
• 2 skudd i mag, 3 i reserve.
• Skyt 2 skudd, klikk tre ganger, bruk ekstraskudd, inntil 3 stk.
• 4 serier ligg, og 4 serier stå.
NSSF 2009
• Ligg: Avspenning til riktig nivå, F.
• Stå: i balanse + F.
• Konkurransepusting, avtrekk innenfor ”skravert sone”.</t>
        </r>
      </text>
      <mc:AlternateContent>
        <mc:Choice Requires="v2">
          <commentPr autoFill="true" autoScale="false" colHidden="false" locked="false" rowHidden="false" textHAlign="justify" textVAlign="top">
            <anchor moveWithCells="false" sizeWithCells="false">
              <xdr:from>
                <xdr:col>2</xdr:col>
                <xdr:colOff>38</xdr:colOff>
                <xdr:row>81</xdr:row>
                <xdr:rowOff>13</xdr:rowOff>
              </xdr:from>
              <xdr:to>
                <xdr:col>7</xdr:col>
                <xdr:colOff>162</xdr:colOff>
                <xdr:row>94</xdr:row>
                <xdr:rowOff>9</xdr:rowOff>
              </xdr:to>
            </anchor>
          </commentPr>
        </mc:Choice>
        <mc:Fallback/>
      </mc:AlternateContent>
    </comment>
    <comment ref="F84" authorId="0">
      <text>
        <r>
          <rPr>
            <b val="true"/>
            <sz val="9"/>
            <color rgb="FF000000"/>
            <rFont val="Tahoma"/>
            <family val="2"/>
          </rPr>
          <t xml:space="preserve">Oksygenmangel 16 min
• Hensikt: Tøye grenser, se hvilken kapasitet du har.
• 5 blinker, papp/selvanviser. Stor klokke, eller video.
• Innskyting. Sjekk nullpunkt på riktig blink. K + F.
• l 20 skudd, s 20 skudd.
• Hold pusten til du føler ubehag. Skyt serien med gjennomført
pusteteknikk/avtrekk i skravert sone.</t>
        </r>
      </text>
      <mc:AlternateContent>
        <mc:Choice Requires="v2">
          <commentPr autoFill="true" autoScale="false" colHidden="false" locked="false" rowHidden="false" textHAlign="justify" textVAlign="top">
            <anchor moveWithCells="false" sizeWithCells="false">
              <xdr:from>
                <xdr:col>2</xdr:col>
                <xdr:colOff>38</xdr:colOff>
                <xdr:row>82</xdr:row>
                <xdr:rowOff>13</xdr:rowOff>
              </xdr:from>
              <xdr:to>
                <xdr:col>7</xdr:col>
                <xdr:colOff>162</xdr:colOff>
                <xdr:row>90</xdr:row>
                <xdr:rowOff>9</xdr:rowOff>
              </xdr:to>
            </anchor>
          </commentPr>
        </mc:Choice>
        <mc:Fallback/>
      </mc:AlternateContent>
    </comment>
    <comment ref="F85" authorId="0">
      <text>
        <r>
          <rPr>
            <b val="true"/>
            <sz val="9"/>
            <color rgb="FF000000"/>
            <rFont val="Tahoma"/>
            <family val="2"/>
          </rPr>
          <t xml:space="preserve">Duellskyting 10 min
• 20 L 20 S.
• Dueller 2 eller flere mot hverandre.
• Treff teller foran tid.</t>
        </r>
      </text>
      <mc:AlternateContent>
        <mc:Choice Requires="v2">
          <commentPr autoFill="true" autoScale="false" colHidden="false" locked="false" rowHidden="false" textHAlign="justify" textVAlign="top">
            <anchor moveWithCells="false" sizeWithCells="false">
              <xdr:from>
                <xdr:col>2</xdr:col>
                <xdr:colOff>38</xdr:colOff>
                <xdr:row>83</xdr:row>
                <xdr:rowOff>13</xdr:rowOff>
              </xdr:from>
              <xdr:to>
                <xdr:col>7</xdr:col>
                <xdr:colOff>162</xdr:colOff>
                <xdr:row>88</xdr:row>
                <xdr:rowOff>13</xdr:rowOff>
              </xdr:to>
            </anchor>
          </commentPr>
        </mc:Choice>
        <mc:Fallback/>
      </mc:AlternateContent>
    </comment>
    <comment ref="F86" authorId="0">
      <text>
        <r>
          <rPr>
            <b val="true"/>
            <sz val="9"/>
            <color rgb="FF000000"/>
            <rFont val="Tahoma"/>
            <family val="2"/>
          </rPr>
          <t xml:space="preserve">Test 20L + 20 S, Enkeltskudd 50 min
• På 10p`s skive, K+F.
• Gjennomføres som enkeltskudd. Full drill mellom hvert skudd.
• Lade med ett skudd i hvert magasin.
• Ingen tidspress.</t>
        </r>
      </text>
      <mc:AlternateContent>
        <mc:Choice Requires="v2">
          <commentPr autoFill="true" autoScale="false" colHidden="false" locked="false" rowHidden="false" textHAlign="justify" textVAlign="top">
            <anchor moveWithCells="false" sizeWithCells="false">
              <xdr:from>
                <xdr:col>2</xdr:col>
                <xdr:colOff>38</xdr:colOff>
                <xdr:row>84</xdr:row>
                <xdr:rowOff>13</xdr:rowOff>
              </xdr:from>
              <xdr:to>
                <xdr:col>7</xdr:col>
                <xdr:colOff>162</xdr:colOff>
                <xdr:row>90</xdr:row>
                <xdr:rowOff>13</xdr:rowOff>
              </xdr:to>
            </anchor>
          </commentPr>
        </mc:Choice>
        <mc:Fallback/>
      </mc:AlternateContent>
    </comment>
    <comment ref="G62" authorId="0">
      <text>
        <r>
          <rPr>
            <b val="true"/>
            <sz val="8"/>
            <color rgb="FF000000"/>
            <rFont val="Tahoma"/>
            <family val="2"/>
          </rPr>
          <t xml:space="preserve">Kontinuerlig 2-2.30</t>
        </r>
      </text>
      <mc:AlternateContent>
        <mc:Choice Requires="v2">
          <commentPr autoFill="true" autoScale="false" colHidden="false" locked="false" rowHidden="false" textHAlign="justify" textVAlign="top">
            <anchor moveWithCells="false" sizeWithCells="false">
              <xdr:from>
                <xdr:col>2</xdr:col>
                <xdr:colOff>247</xdr:colOff>
                <xdr:row>60</xdr:row>
                <xdr:rowOff>13</xdr:rowOff>
              </xdr:from>
              <xdr:to>
                <xdr:col>3</xdr:col>
                <xdr:colOff>-249</xdr:colOff>
                <xdr:row>64</xdr:row>
                <xdr:rowOff>9</xdr:rowOff>
              </xdr:to>
            </anchor>
          </commentPr>
        </mc:Choice>
        <mc:Fallback/>
      </mc:AlternateContent>
    </comment>
    <comment ref="G63" authorId="0">
      <text>
        <r>
          <rPr>
            <b val="true"/>
            <sz val="8"/>
            <color rgb="FF000000"/>
            <rFont val="Tahoma"/>
            <family val="2"/>
          </rPr>
          <t xml:space="preserve">Oppvarmin 10min I-1 + (3*10min) + nedgåing 10min </t>
        </r>
      </text>
      <mc:AlternateContent>
        <mc:Choice Requires="v2">
          <commentPr autoFill="true" autoScale="false" colHidden="false" locked="false" rowHidden="false" textHAlign="justify" textVAlign="top">
            <anchor moveWithCells="false" sizeWithCells="false">
              <xdr:from>
                <xdr:col>2</xdr:col>
                <xdr:colOff>247</xdr:colOff>
                <xdr:row>61</xdr:row>
                <xdr:rowOff>13</xdr:rowOff>
              </xdr:from>
              <xdr:to>
                <xdr:col>3</xdr:col>
                <xdr:colOff>-249</xdr:colOff>
                <xdr:row>65</xdr:row>
                <xdr:rowOff>9</xdr:rowOff>
              </xdr:to>
            </anchor>
          </commentPr>
        </mc:Choice>
        <mc:Fallback/>
      </mc:AlternateContent>
    </comment>
    <comment ref="G64" authorId="0">
      <text>
        <r>
          <rPr>
            <b val="true"/>
            <sz val="8"/>
            <color rgb="FF000000"/>
            <rFont val="Tahoma"/>
            <family val="2"/>
          </rPr>
          <t xml:space="preserve">Oppvarming 15 min I-1 + et innkjøringsdrag I-2 (3-6 min) + (2*20min) + nedkjøring 15 min</t>
        </r>
      </text>
      <mc:AlternateContent>
        <mc:Choice Requires="v2">
          <commentPr autoFill="true" autoScale="false" colHidden="false" locked="false" rowHidden="false" textHAlign="justify" textVAlign="top">
            <anchor moveWithCells="false" sizeWithCells="false">
              <xdr:from>
                <xdr:col>2</xdr:col>
                <xdr:colOff>247</xdr:colOff>
                <xdr:row>62</xdr:row>
                <xdr:rowOff>13</xdr:rowOff>
              </xdr:from>
              <xdr:to>
                <xdr:col>3</xdr:col>
                <xdr:colOff>-94</xdr:colOff>
                <xdr:row>67</xdr:row>
                <xdr:rowOff>9</xdr:rowOff>
              </xdr:to>
            </anchor>
          </commentPr>
        </mc:Choice>
        <mc:Fallback/>
      </mc:AlternateContent>
    </comment>
    <comment ref="G65" authorId="0">
      <text>
        <r>
          <rPr>
            <b val="true"/>
            <sz val="8"/>
            <color rgb="FF000000"/>
            <rFont val="Tahoma"/>
            <family val="2"/>
          </rPr>
          <t xml:space="preserve">Oppvarming 20 min I-1 + et innkjøringsdrag I-3 (3-6 min) + 
(6*5min) + nedkjøring 20 min</t>
        </r>
      </text>
      <mc:AlternateContent>
        <mc:Choice Requires="v2">
          <commentPr autoFill="true" autoScale="false" colHidden="false" locked="false" rowHidden="false" textHAlign="justify" textVAlign="top">
            <anchor moveWithCells="false" sizeWithCells="false">
              <xdr:from>
                <xdr:col>2</xdr:col>
                <xdr:colOff>247</xdr:colOff>
                <xdr:row>63</xdr:row>
                <xdr:rowOff>13</xdr:rowOff>
              </xdr:from>
              <xdr:to>
                <xdr:col>3</xdr:col>
                <xdr:colOff>-28</xdr:colOff>
                <xdr:row>68</xdr:row>
                <xdr:rowOff>13</xdr:rowOff>
              </xdr:to>
            </anchor>
          </commentPr>
        </mc:Choice>
        <mc:Fallback/>
      </mc:AlternateContent>
    </comment>
    <comment ref="G66" authorId="0">
      <text>
        <r>
          <rPr>
            <b val="true"/>
            <sz val="8"/>
            <color rgb="FF000000"/>
            <rFont val="Tahoma"/>
            <family val="2"/>
          </rPr>
          <t xml:space="preserve">Oppvarming 25 min I-1 + et innkjøringsdrag I-3 / I-4 (3-6 min) + 
(3*3min) + nedkjøring 25-35 min</t>
        </r>
      </text>
      <mc:AlternateContent>
        <mc:Choice Requires="v2">
          <commentPr autoFill="true" autoScale="false" colHidden="false" locked="false" rowHidden="false" textHAlign="justify" textVAlign="top">
            <anchor moveWithCells="false" sizeWithCells="false">
              <xdr:from>
                <xdr:col>2</xdr:col>
                <xdr:colOff>247</xdr:colOff>
                <xdr:row>64</xdr:row>
                <xdr:rowOff>13</xdr:rowOff>
              </xdr:from>
              <xdr:to>
                <xdr:col>3</xdr:col>
                <xdr:colOff>-109</xdr:colOff>
                <xdr:row>70</xdr:row>
                <xdr:rowOff>2</xdr:rowOff>
              </xdr:to>
            </anchor>
          </commentPr>
        </mc:Choice>
        <mc:Fallback/>
      </mc:AlternateContent>
    </comment>
    <comment ref="G67" authorId="0">
      <text>
        <r>
          <rPr>
            <b val="true"/>
            <sz val="8"/>
            <color rgb="FF000000"/>
            <rFont val="Tahoma"/>
            <family val="2"/>
          </rPr>
          <t xml:space="preserve">Mage/rygg:
Øvelse 1:
Øvelse 2:
Osv...</t>
        </r>
      </text>
      <mc:AlternateContent>
        <mc:Choice Requires="v2">
          <commentPr autoFill="true" autoScale="false" colHidden="false" locked="false" rowHidden="false" textHAlign="justify" textVAlign="top">
            <anchor moveWithCells="false" sizeWithCells="false">
              <xdr:from>
                <xdr:col>2</xdr:col>
                <xdr:colOff>247</xdr:colOff>
                <xdr:row>65</xdr:row>
                <xdr:rowOff>13</xdr:rowOff>
              </xdr:from>
              <xdr:to>
                <xdr:col>3</xdr:col>
                <xdr:colOff>-249</xdr:colOff>
                <xdr:row>69</xdr:row>
                <xdr:rowOff>13</xdr:rowOff>
              </xdr:to>
            </anchor>
          </commentPr>
        </mc:Choice>
        <mc:Fallback/>
      </mc:AlternateContent>
    </comment>
    <comment ref="G81" authorId="0">
      <text>
        <r>
          <rPr>
            <b val="true"/>
            <sz val="9"/>
            <color rgb="FF000000"/>
            <rFont val="Tahoma"/>
            <family val="2"/>
          </rPr>
          <t xml:space="preserve">Basisøkt Fasitøkt nr 1 35 min.
• Hensikt: Trene på gjennomføring av fasit.
• tl 15 min, ts 15 min.
• Ligg: Avspenning til riktig nivå. F. Sjekk nullpunkt på riktig blink, etter du har
gjennomført 5 klikk.
• Stå: (i balanse) + F.
• Konkurransepusting, avtrekk innenfor ”skravert sone”.
• Holde ettertrykk, kjenne etter spenninger.
• Full drill og hastighet som i konkurranse.</t>
        </r>
      </text>
      <mc:AlternateContent>
        <mc:Choice Requires="v2">
          <commentPr autoFill="true" autoScale="false" colHidden="false" locked="false" rowHidden="false" textHAlign="justify" textVAlign="top">
            <anchor moveWithCells="false" sizeWithCells="false">
              <xdr:from>
                <xdr:col>2</xdr:col>
                <xdr:colOff>247</xdr:colOff>
                <xdr:row>79</xdr:row>
                <xdr:rowOff>13</xdr:rowOff>
              </xdr:from>
              <xdr:to>
                <xdr:col>3</xdr:col>
                <xdr:colOff>-249</xdr:colOff>
                <xdr:row>89</xdr:row>
                <xdr:rowOff>9</xdr:rowOff>
              </xdr:to>
            </anchor>
          </commentPr>
        </mc:Choice>
        <mc:Fallback/>
      </mc:AlternateContent>
    </comment>
    <comment ref="G82" authorId="0">
      <text>
        <r>
          <rPr>
            <b val="true"/>
            <sz val="9"/>
            <color rgb="FF000000"/>
            <rFont val="Tahoma"/>
            <family val="2"/>
          </rPr>
          <t xml:space="preserve">Basisøkt Drill første skudd 2. 25 min.
• Som økt 3d, men med konkurransehastighet på gjennomføring.
• Ligg: Avspenning til riktig nivå, F. Sjekk nullpunkt på riktig blink, etter du har
gjennomført skuddet.
• Stå: (K + i balanse) + F.</t>
        </r>
      </text>
      <mc:AlternateContent>
        <mc:Choice Requires="v2">
          <commentPr autoFill="true" autoScale="false" colHidden="false" locked="false" rowHidden="false" textHAlign="justify" textVAlign="top">
            <anchor moveWithCells="false" sizeWithCells="false">
              <xdr:from>
                <xdr:col>2</xdr:col>
                <xdr:colOff>247</xdr:colOff>
                <xdr:row>80</xdr:row>
                <xdr:rowOff>13</xdr:rowOff>
              </xdr:from>
              <xdr:to>
                <xdr:col>3</xdr:col>
                <xdr:colOff>-249</xdr:colOff>
                <xdr:row>87</xdr:row>
                <xdr:rowOff>13</xdr:rowOff>
              </xdr:to>
            </anchor>
          </commentPr>
        </mc:Choice>
        <mc:Fallback/>
      </mc:AlternateContent>
    </comment>
    <comment ref="G83" authorId="0">
      <text>
        <r>
          <rPr>
            <b val="true"/>
            <sz val="9"/>
            <color rgb="FF000000"/>
            <rFont val="Tahoma"/>
            <family val="2"/>
          </rPr>
          <t xml:space="preserve">Hard kombinasjon 8 min.
• Hensikt: Konkurranselikt.
• 5 blinker, papp/selvanviser.
• Innskyting. Sjekk nullpunkt på riktig blink. K + F.
• l 10 skudd, s 10 skudd.
• 100m merket.
• Ligg: (Avspenning til riktig nivå). F.
• Stå: (I balanse +) F.
• Konkurransepusting, avtrekk innenfor ”skravert sone”.
• Konkurransehastighet.
• I= 3-5.</t>
        </r>
      </text>
      <mc:AlternateContent>
        <mc:Choice Requires="v2">
          <commentPr autoFill="true" autoScale="false" colHidden="false" locked="false" rowHidden="false" textHAlign="justify" textVAlign="top">
            <anchor moveWithCells="false" sizeWithCells="false">
              <xdr:from>
                <xdr:col>2</xdr:col>
                <xdr:colOff>247</xdr:colOff>
                <xdr:row>81</xdr:row>
                <xdr:rowOff>13</xdr:rowOff>
              </xdr:from>
              <xdr:to>
                <xdr:col>3</xdr:col>
                <xdr:colOff>-249</xdr:colOff>
                <xdr:row>93</xdr:row>
                <xdr:rowOff>9</xdr:rowOff>
              </xdr:to>
            </anchor>
          </commentPr>
        </mc:Choice>
        <mc:Fallback/>
      </mc:AlternateContent>
    </comment>
    <comment ref="G84" authorId="0">
      <text>
        <r>
          <rPr>
            <b val="true"/>
            <sz val="9"/>
            <color rgb="FF000000"/>
            <rFont val="Tahoma"/>
            <family val="2"/>
          </rPr>
          <t xml:space="preserve">Skytesimulator 40 min
Nb! Vær obs på følgende: Jobb med K og bruk så lang tid du vil. Sett strek,
pust EN gang og kjør avtrekk innenfor ”skravert sone”.
• Hensikt: Avdekke feil/svakheter i avtrekksøyeblikket. Se på holdeområdet.
Finne mottiltak, og ta disse inn i K/F-lista.
• l 20 min, s 20 min.
• Holdetrening.
• Serier.
• K + F.
• Analyse av bevegelse, inn mot blinken og etterholding.</t>
        </r>
      </text>
      <mc:AlternateContent>
        <mc:Choice Requires="v2">
          <commentPr autoFill="true" autoScale="false" colHidden="false" locked="false" rowHidden="false" textHAlign="justify" textVAlign="top">
            <anchor moveWithCells="false" sizeWithCells="false">
              <xdr:from>
                <xdr:col>2</xdr:col>
                <xdr:colOff>247</xdr:colOff>
                <xdr:row>82</xdr:row>
                <xdr:rowOff>13</xdr:rowOff>
              </xdr:from>
              <xdr:to>
                <xdr:col>3</xdr:col>
                <xdr:colOff>-249</xdr:colOff>
                <xdr:row>93</xdr:row>
                <xdr:rowOff>2</xdr:rowOff>
              </xdr:to>
            </anchor>
          </commentPr>
        </mc:Choice>
        <mc:Fallback/>
      </mc:AlternateContent>
    </comment>
    <comment ref="G86" authorId="0">
      <text>
        <r>
          <rPr>
            <b val="true"/>
            <sz val="9"/>
            <color rgb="FF000000"/>
            <rFont val="Tahoma"/>
            <family val="2"/>
          </rPr>
          <t xml:space="preserve">Test 20L + 20 S, m/fratrekk for skytetid 15 min
• På 10p`s skive, F.
• Uten belastning, med skytetid.
• Full drill. Start/mål 2 meter bak matta.
• Poeng for oppnådd poengsum minus 1 poeng pr sekund skytetid.</t>
        </r>
      </text>
      <mc:AlternateContent>
        <mc:Choice Requires="v2">
          <commentPr autoFill="true" autoScale="false" colHidden="false" locked="false" rowHidden="false" textHAlign="justify" textVAlign="top">
            <anchor moveWithCells="false" sizeWithCells="false">
              <xdr:from>
                <xdr:col>2</xdr:col>
                <xdr:colOff>247</xdr:colOff>
                <xdr:row>84</xdr:row>
                <xdr:rowOff>13</xdr:rowOff>
              </xdr:from>
              <xdr:to>
                <xdr:col>3</xdr:col>
                <xdr:colOff>-249</xdr:colOff>
                <xdr:row>93</xdr:row>
                <xdr:rowOff>9</xdr:rowOff>
              </xdr:to>
            </anchor>
          </commentPr>
        </mc:Choice>
        <mc:Fallback/>
      </mc:AlternateContent>
    </comment>
    <comment ref="H16"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14</xdr:row>
                <xdr:rowOff>11</xdr:rowOff>
              </xdr:from>
              <xdr:to>
                <xdr:col>11</xdr:col>
                <xdr:colOff>354</xdr:colOff>
                <xdr:row>34</xdr:row>
                <xdr:rowOff>9</xdr:rowOff>
              </xdr:to>
            </anchor>
          </commentPr>
        </mc:Choice>
        <mc:Fallback/>
      </mc:AlternateContent>
    </comment>
    <comment ref="H18" authorId="0">
      <text>
        <r>
          <rPr>
            <b val="true"/>
            <sz val="8"/>
            <color rgb="FF000000"/>
            <rFont val="Tahoma"/>
            <family val="2"/>
          </rPr>
          <t xml:space="preserve">Oppvarming 20 min I-1 + et innkjøringsdrag I-3 (3-6 min) + (kontinuerlig/distanse/testløp 30 min) + nedkjøring 20 min</t>
        </r>
      </text>
      <mc:AlternateContent>
        <mc:Choice Requires="v2">
          <commentPr autoFill="true" autoScale="false" colHidden="false" locked="false" rowHidden="false" textHAlign="justify" textVAlign="top">
            <anchor moveWithCells="false" sizeWithCells="false">
              <xdr:from>
                <xdr:col>8</xdr:col>
                <xdr:colOff>11</xdr:colOff>
                <xdr:row>16</xdr:row>
                <xdr:rowOff>11</xdr:rowOff>
              </xdr:from>
              <xdr:to>
                <xdr:col>11</xdr:col>
                <xdr:colOff>43</xdr:colOff>
                <xdr:row>20</xdr:row>
                <xdr:rowOff>18</xdr:rowOff>
              </xdr:to>
            </anchor>
          </commentPr>
        </mc:Choice>
        <mc:Fallback/>
      </mc:AlternateContent>
    </comment>
    <comment ref="H23"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21</xdr:row>
                <xdr:rowOff>11</xdr:rowOff>
              </xdr:from>
              <xdr:to>
                <xdr:col>11</xdr:col>
                <xdr:colOff>354</xdr:colOff>
                <xdr:row>41</xdr:row>
                <xdr:rowOff>14</xdr:rowOff>
              </xdr:to>
            </anchor>
          </commentPr>
        </mc:Choice>
        <mc:Fallback/>
      </mc:AlternateContent>
    </comment>
    <comment ref="H30"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28</xdr:row>
                <xdr:rowOff>11</xdr:rowOff>
              </xdr:from>
              <xdr:to>
                <xdr:col>11</xdr:col>
                <xdr:colOff>354</xdr:colOff>
                <xdr:row>48</xdr:row>
                <xdr:rowOff>1</xdr:rowOff>
              </xdr:to>
            </anchor>
          </commentPr>
        </mc:Choice>
        <mc:Fallback/>
      </mc:AlternateContent>
    </comment>
    <comment ref="H37"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35</xdr:row>
                <xdr:rowOff>11</xdr:rowOff>
              </xdr:from>
              <xdr:to>
                <xdr:col>11</xdr:col>
                <xdr:colOff>354</xdr:colOff>
                <xdr:row>55</xdr:row>
                <xdr:rowOff>1</xdr:rowOff>
              </xdr:to>
            </anchor>
          </commentPr>
        </mc:Choice>
        <mc:Fallback/>
      </mc:AlternateContent>
    </comment>
    <comment ref="H62" authorId="0">
      <text>
        <r>
          <rPr>
            <b val="true"/>
            <sz val="8"/>
            <color rgb="FF000000"/>
            <rFont val="Tahoma"/>
            <family val="2"/>
          </rPr>
          <t xml:space="preserve">Kontinuerlig 2.30-3.00 timer</t>
        </r>
      </text>
      <mc:AlternateContent>
        <mc:Choice Requires="v2">
          <commentPr autoFill="true" autoScale="false" colHidden="false" locked="false" rowHidden="false" textHAlign="justify" textVAlign="top">
            <anchor moveWithCells="false" sizeWithCells="false">
              <xdr:from>
                <xdr:col>2</xdr:col>
                <xdr:colOff>377</xdr:colOff>
                <xdr:row>60</xdr:row>
                <xdr:rowOff>13</xdr:rowOff>
              </xdr:from>
              <xdr:to>
                <xdr:col>3</xdr:col>
                <xdr:colOff>-112</xdr:colOff>
                <xdr:row>64</xdr:row>
                <xdr:rowOff>9</xdr:rowOff>
              </xdr:to>
            </anchor>
          </commentPr>
        </mc:Choice>
        <mc:Fallback/>
      </mc:AlternateContent>
    </comment>
    <comment ref="H63" authorId="0">
      <text>
        <r>
          <rPr>
            <b val="true"/>
            <sz val="8"/>
            <color rgb="FF000000"/>
            <rFont val="Tahoma"/>
            <family val="2"/>
          </rPr>
          <t xml:space="preserve">Oppvarmin 10min I-1 + (4*10min) + nedgåing 10min </t>
        </r>
      </text>
      <mc:AlternateContent>
        <mc:Choice Requires="v2">
          <commentPr autoFill="true" autoScale="false" colHidden="false" locked="false" rowHidden="false" textHAlign="justify" textVAlign="top">
            <anchor moveWithCells="false" sizeWithCells="false">
              <xdr:from>
                <xdr:col>2</xdr:col>
                <xdr:colOff>377</xdr:colOff>
                <xdr:row>61</xdr:row>
                <xdr:rowOff>13</xdr:rowOff>
              </xdr:from>
              <xdr:to>
                <xdr:col>3</xdr:col>
                <xdr:colOff>-112</xdr:colOff>
                <xdr:row>65</xdr:row>
                <xdr:rowOff>9</xdr:rowOff>
              </xdr:to>
            </anchor>
          </commentPr>
        </mc:Choice>
        <mc:Fallback/>
      </mc:AlternateContent>
    </comment>
    <comment ref="H64" authorId="0">
      <text>
        <r>
          <rPr>
            <b val="true"/>
            <sz val="8"/>
            <color rgb="FF000000"/>
            <rFont val="Tahoma"/>
            <family val="2"/>
          </rPr>
          <t xml:space="preserve">Oppvarming 15 min I-1 + et innkjøringsdrag I-2 (3-6 min) + (3*20min) + nedkjøring 15 min</t>
        </r>
      </text>
      <mc:AlternateContent>
        <mc:Choice Requires="v2">
          <commentPr autoFill="true" autoScale="false" colHidden="false" locked="false" rowHidden="false" textHAlign="justify" textVAlign="top">
            <anchor moveWithCells="false" sizeWithCells="false">
              <xdr:from>
                <xdr:col>2</xdr:col>
                <xdr:colOff>377</xdr:colOff>
                <xdr:row>62</xdr:row>
                <xdr:rowOff>13</xdr:rowOff>
              </xdr:from>
              <xdr:to>
                <xdr:col>3</xdr:col>
                <xdr:colOff>-112</xdr:colOff>
                <xdr:row>67</xdr:row>
                <xdr:rowOff>9</xdr:rowOff>
              </xdr:to>
            </anchor>
          </commentPr>
        </mc:Choice>
        <mc:Fallback/>
      </mc:AlternateContent>
    </comment>
    <comment ref="H65" authorId="0">
      <text>
        <r>
          <rPr>
            <b val="true"/>
            <sz val="8"/>
            <color rgb="FF000000"/>
            <rFont val="Tahoma"/>
            <family val="2"/>
          </rPr>
          <t xml:space="preserve">Oppvarming 20 min I-1 + et innkjøringsdrag I-3 (3-6 min) + 
(7*5min) + nedkjøring 20 min</t>
        </r>
      </text>
      <mc:AlternateContent>
        <mc:Choice Requires="v2">
          <commentPr autoFill="true" autoScale="false" colHidden="false" locked="false" rowHidden="false" textHAlign="justify" textVAlign="top">
            <anchor moveWithCells="false" sizeWithCells="false">
              <xdr:from>
                <xdr:col>2</xdr:col>
                <xdr:colOff>538</xdr:colOff>
                <xdr:row>64</xdr:row>
                <xdr:rowOff>9</xdr:rowOff>
              </xdr:from>
              <xdr:to>
                <xdr:col>6</xdr:col>
                <xdr:colOff>45</xdr:colOff>
                <xdr:row>69</xdr:row>
                <xdr:rowOff>9</xdr:rowOff>
              </xdr:to>
            </anchor>
          </commentPr>
        </mc:Choice>
        <mc:Fallback/>
      </mc:AlternateContent>
    </comment>
    <comment ref="H66" authorId="0">
      <text>
        <r>
          <rPr>
            <b val="true"/>
            <sz val="8"/>
            <color rgb="FF000000"/>
            <rFont val="Tahoma"/>
            <family val="2"/>
          </rPr>
          <t xml:space="preserve">Oppvarming 25 min I-1 + et innkjøringsdrag I-3 / I-4 (3-6 min) + 
(4*3min) + nedkjøring 25-35 min</t>
        </r>
      </text>
      <mc:AlternateContent>
        <mc:Choice Requires="v2">
          <commentPr autoFill="true" autoScale="false" colHidden="false" locked="false" rowHidden="false" textHAlign="justify" textVAlign="top">
            <anchor moveWithCells="false" sizeWithCells="false">
              <xdr:from>
                <xdr:col>2</xdr:col>
                <xdr:colOff>377</xdr:colOff>
                <xdr:row>64</xdr:row>
                <xdr:rowOff>13</xdr:rowOff>
              </xdr:from>
              <xdr:to>
                <xdr:col>4</xdr:col>
                <xdr:colOff>22</xdr:colOff>
                <xdr:row>70</xdr:row>
                <xdr:rowOff>2</xdr:rowOff>
              </xdr:to>
            </anchor>
          </commentPr>
        </mc:Choice>
        <mc:Fallback/>
      </mc:AlternateContent>
    </comment>
    <comment ref="H81" authorId="0">
      <text>
        <r>
          <rPr>
            <b val="true"/>
            <sz val="9"/>
            <color rgb="FF000000"/>
            <rFont val="Tahoma"/>
            <family val="2"/>
          </rPr>
          <t xml:space="preserve">Basisøkt Forberedelse 2, tørrtrening før skyting. 10 min.
• Hensikt: Øke kvaliteten på trening/tester.
• Tørrtren deler av dagens skyteprogram. Forbered/bestem deg for
hvordan du vil løse dagens treningsoppgave.</t>
        </r>
      </text>
      <mc:AlternateContent>
        <mc:Choice Requires="v2">
          <commentPr autoFill="true" autoScale="false" colHidden="false" locked="false" rowHidden="false" textHAlign="justify" textVAlign="top">
            <anchor moveWithCells="false" sizeWithCells="false">
              <xdr:from>
                <xdr:col>2</xdr:col>
                <xdr:colOff>377</xdr:colOff>
                <xdr:row>79</xdr:row>
                <xdr:rowOff>13</xdr:rowOff>
              </xdr:from>
              <xdr:to>
                <xdr:col>3</xdr:col>
                <xdr:colOff>-112</xdr:colOff>
                <xdr:row>85</xdr:row>
                <xdr:rowOff>13</xdr:rowOff>
              </xdr:to>
            </anchor>
          </commentPr>
        </mc:Choice>
        <mc:Fallback/>
      </mc:AlternateContent>
    </comment>
    <comment ref="H82" authorId="0">
      <text>
        <r>
          <rPr>
            <b val="true"/>
            <sz val="9"/>
            <color rgb="FF000000"/>
            <rFont val="Tahoma"/>
            <family val="2"/>
          </rPr>
          <t xml:space="preserve">Basisøkt Lik spenning før/etter avtrekk 3. 25 min.
• Hensikt: Avspent, (som i konkurranse). Lik spenning før og etter avtrekk.
• 5 blinker, papp/selvanviser.
• l 20 skudd, s 20 skudd.
• Ligg: Sjekk nullpunkt på riktig blink. K + F. Avspenning til riktig nivå.
• Stå: K + i balanse + F.
• Konkurransepusting, avtrekk innenfor ”skravert sone”.
• Etterhold 5-8 sek.
• Kjenn etter spenninger.
Gjør analyser / noter tendenser på middeltreffpunkt. Ta pauser når
ukonsentrert.</t>
        </r>
      </text>
      <mc:AlternateContent>
        <mc:Choice Requires="v2">
          <commentPr autoFill="true" autoScale="false" colHidden="false" locked="false" rowHidden="false" textHAlign="justify" textVAlign="top">
            <anchor moveWithCells="false" sizeWithCells="false">
              <xdr:from>
                <xdr:col>2</xdr:col>
                <xdr:colOff>377</xdr:colOff>
                <xdr:row>80</xdr:row>
                <xdr:rowOff>13</xdr:rowOff>
              </xdr:from>
              <xdr:to>
                <xdr:col>3</xdr:col>
                <xdr:colOff>-112</xdr:colOff>
                <xdr:row>94</xdr:row>
                <xdr:rowOff>2</xdr:rowOff>
              </xdr:to>
            </anchor>
          </commentPr>
        </mc:Choice>
        <mc:Fallback/>
      </mc:AlternateContent>
    </comment>
    <comment ref="H86" authorId="0">
      <text>
        <r>
          <rPr>
            <b val="true"/>
            <sz val="9"/>
            <color rgb="FF000000"/>
            <rFont val="Tahoma"/>
            <family val="2"/>
          </rPr>
          <t xml:space="preserve">Test 20L + 20 S, m/fratrekk for skytetid med belastning 16 min
• På 10p`s skive, K+F.
• Med belastning I 1-2.
• Full drill med skytetid. Start tidtaking ved berøring matte. Stopp tid ved
forlating av matte. Poeng for oppnådd poengsum minus 1 poeng pr sekund
skytetid.</t>
        </r>
      </text>
      <mc:AlternateContent>
        <mc:Choice Requires="v2">
          <commentPr autoFill="true" autoScale="false" colHidden="false" locked="false" rowHidden="false" textHAlign="justify" textVAlign="top">
            <anchor moveWithCells="false" sizeWithCells="false">
              <xdr:from>
                <xdr:col>2</xdr:col>
                <xdr:colOff>377</xdr:colOff>
                <xdr:row>84</xdr:row>
                <xdr:rowOff>13</xdr:rowOff>
              </xdr:from>
              <xdr:to>
                <xdr:col>3</xdr:col>
                <xdr:colOff>-112</xdr:colOff>
                <xdr:row>93</xdr:row>
                <xdr:rowOff>9</xdr:rowOff>
              </xdr:to>
            </anchor>
          </commentPr>
        </mc:Choice>
        <mc:Fallback/>
      </mc:AlternateContent>
    </comment>
    <comment ref="I62" authorId="0">
      <text>
        <r>
          <rPr>
            <b val="true"/>
            <sz val="8"/>
            <color rgb="FF000000"/>
            <rFont val="Tahoma"/>
            <family val="2"/>
          </rPr>
          <t xml:space="preserve">Kontinuerlig 3 - 6 timer</t>
        </r>
      </text>
      <mc:AlternateContent>
        <mc:Choice Requires="v2">
          <commentPr autoFill="true" autoScale="false" colHidden="false" locked="false" rowHidden="false" textHAlign="justify" textVAlign="top">
            <anchor moveWithCells="false" sizeWithCells="false">
              <xdr:from>
                <xdr:col>2</xdr:col>
                <xdr:colOff>433</xdr:colOff>
                <xdr:row>60</xdr:row>
                <xdr:rowOff>13</xdr:rowOff>
              </xdr:from>
              <xdr:to>
                <xdr:col>3</xdr:col>
                <xdr:colOff>-59</xdr:colOff>
                <xdr:row>64</xdr:row>
                <xdr:rowOff>9</xdr:rowOff>
              </xdr:to>
            </anchor>
          </commentPr>
        </mc:Choice>
        <mc:Fallback/>
      </mc:AlternateContent>
    </comment>
    <comment ref="I63" authorId="0">
      <text>
        <r>
          <rPr>
            <b val="true"/>
            <sz val="8"/>
            <color rgb="FF000000"/>
            <rFont val="Tahoma"/>
            <family val="2"/>
          </rPr>
          <t xml:space="preserve">Oppvarmin 10min I-1 + (5*10min) + nedgåing 10min </t>
        </r>
      </text>
      <mc:AlternateContent>
        <mc:Choice Requires="v2">
          <commentPr autoFill="true" autoScale="false" colHidden="false" locked="false" rowHidden="false" textHAlign="justify" textVAlign="top">
            <anchor moveWithCells="false" sizeWithCells="false">
              <xdr:from>
                <xdr:col>2</xdr:col>
                <xdr:colOff>433</xdr:colOff>
                <xdr:row>61</xdr:row>
                <xdr:rowOff>13</xdr:rowOff>
              </xdr:from>
              <xdr:to>
                <xdr:col>3</xdr:col>
                <xdr:colOff>-59</xdr:colOff>
                <xdr:row>65</xdr:row>
                <xdr:rowOff>9</xdr:rowOff>
              </xdr:to>
            </anchor>
          </commentPr>
        </mc:Choice>
        <mc:Fallback/>
      </mc:AlternateContent>
    </comment>
    <comment ref="I64" authorId="0">
      <text>
        <r>
          <rPr>
            <b val="true"/>
            <sz val="8"/>
            <color rgb="FF000000"/>
            <rFont val="Tahoma"/>
            <family val="2"/>
          </rPr>
          <t xml:space="preserve">Oppvarming 15 min I-1 + et innkjøringsdrag I-2 (3-6 min) + (2*15min) + nedkjøring 15 min</t>
        </r>
      </text>
      <mc:AlternateContent>
        <mc:Choice Requires="v2">
          <commentPr autoFill="true" autoScale="false" colHidden="false" locked="false" rowHidden="false" textHAlign="justify" textVAlign="top">
            <anchor moveWithCells="false" sizeWithCells="false">
              <xdr:from>
                <xdr:col>2</xdr:col>
                <xdr:colOff>433</xdr:colOff>
                <xdr:row>62</xdr:row>
                <xdr:rowOff>13</xdr:rowOff>
              </xdr:from>
              <xdr:to>
                <xdr:col>3</xdr:col>
                <xdr:colOff>-59</xdr:colOff>
                <xdr:row>67</xdr:row>
                <xdr:rowOff>9</xdr:rowOff>
              </xdr:to>
            </anchor>
          </commentPr>
        </mc:Choice>
        <mc:Fallback/>
      </mc:AlternateContent>
    </comment>
    <comment ref="I65" authorId="0">
      <text>
        <r>
          <rPr>
            <b val="true"/>
            <sz val="8"/>
            <color rgb="FF000000"/>
            <rFont val="Tahoma"/>
            <family val="2"/>
          </rPr>
          <t xml:space="preserve">Oppvarming 20 min I-1 + et innkjøringsdrag I-3 (3-6 min) + 
(8*5min) + nedkjøring 20 min</t>
        </r>
      </text>
      <mc:AlternateContent>
        <mc:Choice Requires="v2">
          <commentPr autoFill="true" autoScale="false" colHidden="false" locked="false" rowHidden="false" textHAlign="justify" textVAlign="top">
            <anchor moveWithCells="false" sizeWithCells="false">
              <xdr:from>
                <xdr:col>2</xdr:col>
                <xdr:colOff>433</xdr:colOff>
                <xdr:row>63</xdr:row>
                <xdr:rowOff>13</xdr:rowOff>
              </xdr:from>
              <xdr:to>
                <xdr:col>6</xdr:col>
                <xdr:colOff>14</xdr:colOff>
                <xdr:row>68</xdr:row>
                <xdr:rowOff>13</xdr:rowOff>
              </xdr:to>
            </anchor>
          </commentPr>
        </mc:Choice>
        <mc:Fallback/>
      </mc:AlternateContent>
    </comment>
    <comment ref="I66" authorId="0">
      <text>
        <r>
          <rPr>
            <b val="true"/>
            <sz val="8"/>
            <color rgb="FF000000"/>
            <rFont val="Tahoma"/>
            <family val="2"/>
          </rPr>
          <t xml:space="preserve">Oppvarming 25 min I-1 + et innkjøringsdrag I-3 / I-4 (3-6 min) + 
(5*3min) + nedkjøring 25-35 min</t>
        </r>
      </text>
      <mc:AlternateContent>
        <mc:Choice Requires="v2">
          <commentPr autoFill="true" autoScale="false" colHidden="false" locked="false" rowHidden="false" textHAlign="justify" textVAlign="top">
            <anchor moveWithCells="false" sizeWithCells="false">
              <xdr:from>
                <xdr:col>2</xdr:col>
                <xdr:colOff>433</xdr:colOff>
                <xdr:row>64</xdr:row>
                <xdr:rowOff>13</xdr:rowOff>
              </xdr:from>
              <xdr:to>
                <xdr:col>4</xdr:col>
                <xdr:colOff>20</xdr:colOff>
                <xdr:row>70</xdr:row>
                <xdr:rowOff>2</xdr:rowOff>
              </xdr:to>
            </anchor>
          </commentPr>
        </mc:Choice>
        <mc:Fallback/>
      </mc:AlternateContent>
    </comment>
    <comment ref="I67" authorId="0">
      <text>
        <r>
          <rPr>
            <b val="true"/>
            <sz val="8"/>
            <color rgb="FF000000"/>
            <rFont val="Tahoma"/>
            <family val="2"/>
          </rPr>
          <t xml:space="preserve">Armer/rygg:
Øvelse 1:
Øvelse 2:
Osv...</t>
        </r>
      </text>
      <mc:AlternateContent>
        <mc:Choice Requires="v2">
          <commentPr autoFill="true" autoScale="false" colHidden="false" locked="false" rowHidden="false" textHAlign="justify" textVAlign="top">
            <anchor moveWithCells="false" sizeWithCells="false">
              <xdr:from>
                <xdr:col>2</xdr:col>
                <xdr:colOff>433</xdr:colOff>
                <xdr:row>65</xdr:row>
                <xdr:rowOff>13</xdr:rowOff>
              </xdr:from>
              <xdr:to>
                <xdr:col>3</xdr:col>
                <xdr:colOff>-59</xdr:colOff>
                <xdr:row>69</xdr:row>
                <xdr:rowOff>13</xdr:rowOff>
              </xdr:to>
            </anchor>
          </commentPr>
        </mc:Choice>
        <mc:Fallback/>
      </mc:AlternateContent>
    </comment>
    <comment ref="I81" authorId="0">
      <text>
        <r>
          <rPr>
            <b val="true"/>
            <sz val="9"/>
            <color rgb="FF000000"/>
            <rFont val="Tahoma"/>
            <family val="2"/>
          </rPr>
          <t xml:space="preserve">Basisøkt Drill første skudd 1. 15 min
• Hensikt: Gjøre ting helt likt fra gang til gang.
• 5 x 5 klikk L+S.
• Ligg: Sjekk nullpunkt på riktig blink. K + F. Avspenning til riktig nivå.
• Stå: K + i balanse + F.
• Konkurransepusting, avtrekk innenfor ”skravert sone”.
• Holde ettertrykk, kjenne etter spenninger.
• Enkeltklikk med full drill.</t>
        </r>
      </text>
      <mc:AlternateContent>
        <mc:Choice Requires="v2">
          <commentPr autoFill="true" autoScale="false" colHidden="false" locked="false" rowHidden="false" textHAlign="justify" textVAlign="top">
            <anchor moveWithCells="false" sizeWithCells="false">
              <xdr:from>
                <xdr:col>2</xdr:col>
                <xdr:colOff>433</xdr:colOff>
                <xdr:row>79</xdr:row>
                <xdr:rowOff>13</xdr:rowOff>
              </xdr:from>
              <xdr:to>
                <xdr:col>3</xdr:col>
                <xdr:colOff>-59</xdr:colOff>
                <xdr:row>89</xdr:row>
                <xdr:rowOff>13</xdr:rowOff>
              </xdr:to>
            </anchor>
          </commentPr>
        </mc:Choice>
        <mc:Fallback/>
      </mc:AlternateContent>
    </comment>
    <comment ref="I82" authorId="0">
      <text>
        <r>
          <rPr>
            <b val="true"/>
            <sz val="9"/>
            <color rgb="FF000000"/>
            <rFont val="Tahoma"/>
            <family val="2"/>
          </rPr>
          <t xml:space="preserve">Basisøkt Lik spenning før/etter avtrekk 4. 15 min.
• Hensikt: Avspent, (som i konkurranse). Lik spenning før og etter avtrekk, bare
gode gjennomføringer.
• 5 blinker, papp/selvanviser.
• l 30 skudd, s 30 skudd.
• Ligg: Sjekk nullpunkt på riktig blink. Avspenning til riktig nivå. K + F.
• Stå: K + i balanse + F.
• Konkurransepusting, avtrekk innenfor ”skravert sone”.
• Holde ettertrykk, kjenne etter spenninger.
• Ingen krav til hastighet.
• Gjør analyser / noter tendenser på middeltreffpunkt. Ta pauser når
ukonsentrert.</t>
        </r>
      </text>
      <mc:AlternateContent>
        <mc:Choice Requires="v2">
          <commentPr autoFill="true" autoScale="false" colHidden="false" locked="false" rowHidden="false" textHAlign="justify" textVAlign="top">
            <anchor moveWithCells="false" sizeWithCells="false">
              <xdr:from>
                <xdr:col>2</xdr:col>
                <xdr:colOff>433</xdr:colOff>
                <xdr:row>80</xdr:row>
                <xdr:rowOff>13</xdr:rowOff>
              </xdr:from>
              <xdr:to>
                <xdr:col>3</xdr:col>
                <xdr:colOff>-59</xdr:colOff>
                <xdr:row>95</xdr:row>
                <xdr:rowOff>2</xdr:rowOff>
              </xdr:to>
            </anchor>
          </commentPr>
        </mc:Choice>
        <mc:Fallback/>
      </mc:AlternateContent>
    </comment>
    <comment ref="I86" authorId="0">
      <text>
        <r>
          <rPr>
            <b val="true"/>
            <sz val="9"/>
            <color rgb="FF000000"/>
            <rFont val="Tahoma"/>
            <family val="2"/>
          </rPr>
          <t xml:space="preserve">Tyskertesten 4 min
• Start/mål/vending 2 meter bak matta
• 4 serier fortløpende L-L-S-S
• Våpen på ryggen mellom hver serie. notere samlet skytetid, 10 sekunder pr
bom.</t>
        </r>
      </text>
      <mc:AlternateContent>
        <mc:Choice Requires="v2">
          <commentPr autoFill="true" autoScale="false" colHidden="false" locked="false" rowHidden="false" textHAlign="justify" textVAlign="top">
            <anchor moveWithCells="false" sizeWithCells="false">
              <xdr:from>
                <xdr:col>2</xdr:col>
                <xdr:colOff>433</xdr:colOff>
                <xdr:row>84</xdr:row>
                <xdr:rowOff>13</xdr:rowOff>
              </xdr:from>
              <xdr:to>
                <xdr:col>3</xdr:col>
                <xdr:colOff>-59</xdr:colOff>
                <xdr:row>91</xdr:row>
                <xdr:rowOff>9</xdr:rowOff>
              </xdr:to>
            </anchor>
          </commentPr>
        </mc:Choice>
        <mc:Fallback/>
      </mc:AlternateContent>
    </comment>
    <comment ref="J63" authorId="0">
      <text>
        <r>
          <rPr>
            <b val="true"/>
            <sz val="8"/>
            <color rgb="FF000000"/>
            <rFont val="Tahoma"/>
            <family val="2"/>
          </rPr>
          <t xml:space="preserve">Oppvarmin 10min I-1 + (2*20min) + nedgåing 10min </t>
        </r>
      </text>
      <mc:AlternateContent>
        <mc:Choice Requires="v2">
          <commentPr autoFill="true" autoScale="false" colHidden="false" locked="false" rowHidden="false" textHAlign="justify" textVAlign="top">
            <anchor moveWithCells="false" sizeWithCells="false">
              <xdr:from>
                <xdr:col>2</xdr:col>
                <xdr:colOff>465</xdr:colOff>
                <xdr:row>61</xdr:row>
                <xdr:rowOff>13</xdr:rowOff>
              </xdr:from>
              <xdr:to>
                <xdr:col>3</xdr:col>
                <xdr:colOff>-27</xdr:colOff>
                <xdr:row>65</xdr:row>
                <xdr:rowOff>9</xdr:rowOff>
              </xdr:to>
            </anchor>
          </commentPr>
        </mc:Choice>
        <mc:Fallback/>
      </mc:AlternateContent>
    </comment>
    <comment ref="J64" authorId="0">
      <text>
        <r>
          <rPr>
            <b val="true"/>
            <sz val="8"/>
            <color rgb="FF000000"/>
            <rFont val="Tahoma"/>
            <family val="2"/>
          </rPr>
          <t xml:space="preserve">Oppvarming 15 min I-1 + et innkjøringsdrag I-2 (3-6 min) + (3*15min) + nedkjøring 15 min</t>
        </r>
      </text>
      <mc:AlternateContent>
        <mc:Choice Requires="v2">
          <commentPr autoFill="true" autoScale="false" colHidden="false" locked="false" rowHidden="false" textHAlign="justify" textVAlign="top">
            <anchor moveWithCells="false" sizeWithCells="false">
              <xdr:from>
                <xdr:col>2</xdr:col>
                <xdr:colOff>465</xdr:colOff>
                <xdr:row>62</xdr:row>
                <xdr:rowOff>13</xdr:rowOff>
              </xdr:from>
              <xdr:to>
                <xdr:col>3</xdr:col>
                <xdr:colOff>-27</xdr:colOff>
                <xdr:row>67</xdr:row>
                <xdr:rowOff>9</xdr:rowOff>
              </xdr:to>
            </anchor>
          </commentPr>
        </mc:Choice>
        <mc:Fallback/>
      </mc:AlternateContent>
    </comment>
    <comment ref="J65" authorId="0">
      <text>
        <r>
          <rPr>
            <b val="true"/>
            <sz val="8"/>
            <color rgb="FF000000"/>
            <rFont val="Tahoma"/>
            <family val="2"/>
          </rPr>
          <t xml:space="preserve">Oppvarming 20 min I-1 + et innkjøringsdrag I-3 (3-6 min) + 
(4*6min) + nedkjøring 20 min</t>
        </r>
      </text>
      <mc:AlternateContent>
        <mc:Choice Requires="v2">
          <commentPr autoFill="true" autoScale="false" colHidden="false" locked="false" rowHidden="false" textHAlign="justify" textVAlign="top">
            <anchor moveWithCells="false" sizeWithCells="false">
              <xdr:from>
                <xdr:col>2</xdr:col>
                <xdr:colOff>465</xdr:colOff>
                <xdr:row>63</xdr:row>
                <xdr:rowOff>13</xdr:rowOff>
              </xdr:from>
              <xdr:to>
                <xdr:col>6</xdr:col>
                <xdr:colOff>12</xdr:colOff>
                <xdr:row>68</xdr:row>
                <xdr:rowOff>13</xdr:rowOff>
              </xdr:to>
            </anchor>
          </commentPr>
        </mc:Choice>
        <mc:Fallback/>
      </mc:AlternateContent>
    </comment>
    <comment ref="J66" authorId="0">
      <text>
        <r>
          <rPr>
            <b val="true"/>
            <sz val="8"/>
            <color rgb="FF000000"/>
            <rFont val="Tahoma"/>
            <family val="2"/>
          </rPr>
          <t xml:space="preserve">Oppvarming 25 min I-1 + et innkjøringsdrag I-3 / I-4 (3-6 min) + 
(6*3min) + nedkjøring 25-35 min</t>
        </r>
      </text>
      <mc:AlternateContent>
        <mc:Choice Requires="v2">
          <commentPr autoFill="true" autoScale="false" colHidden="false" locked="false" rowHidden="false" textHAlign="justify" textVAlign="top">
            <anchor moveWithCells="false" sizeWithCells="false">
              <xdr:from>
                <xdr:col>2</xdr:col>
                <xdr:colOff>465</xdr:colOff>
                <xdr:row>64</xdr:row>
                <xdr:rowOff>13</xdr:rowOff>
              </xdr:from>
              <xdr:to>
                <xdr:col>5</xdr:col>
                <xdr:colOff>33</xdr:colOff>
                <xdr:row>70</xdr:row>
                <xdr:rowOff>2</xdr:rowOff>
              </xdr:to>
            </anchor>
          </commentPr>
        </mc:Choice>
        <mc:Fallback/>
      </mc:AlternateContent>
    </comment>
    <comment ref="J81" authorId="0">
      <text>
        <r>
          <rPr>
            <b val="true"/>
            <sz val="9"/>
            <color rgb="FF000000"/>
            <rFont val="Tahoma"/>
            <family val="2"/>
          </rPr>
          <t xml:space="preserve">Basisøkt Drill første skudd 2. 15 min.
• Som økt 2g, men med konkurransehastighet på gjennomføring.
• Ligg: Avspenning til riktig nivå, F. Sjekk nullpunkt på riktig blink, etter du har
gjennomført 5 klikk.
• Stå: (K + i balanse) + F.</t>
        </r>
      </text>
      <mc:AlternateContent>
        <mc:Choice Requires="v2">
          <commentPr autoFill="true" autoScale="false" colHidden="false" locked="false" rowHidden="false" textHAlign="justify" textVAlign="top">
            <anchor moveWithCells="false" sizeWithCells="false">
              <xdr:from>
                <xdr:col>2</xdr:col>
                <xdr:colOff>465</xdr:colOff>
                <xdr:row>79</xdr:row>
                <xdr:rowOff>13</xdr:rowOff>
              </xdr:from>
              <xdr:to>
                <xdr:col>3</xdr:col>
                <xdr:colOff>-27</xdr:colOff>
                <xdr:row>86</xdr:row>
                <xdr:rowOff>9</xdr:rowOff>
              </xdr:to>
            </anchor>
          </commentPr>
        </mc:Choice>
        <mc:Fallback/>
      </mc:AlternateContent>
    </comment>
    <comment ref="J82" authorId="0">
      <text>
        <r>
          <rPr>
            <b val="true"/>
            <sz val="9"/>
            <color rgb="FF000000"/>
            <rFont val="Tahoma"/>
            <family val="2"/>
          </rPr>
          <t xml:space="preserve">Basisøkt Fasitøkt nr 2 15 min.
• Hensikt: Konkurransegjennomføring på skytingen, uten høy puls.
• 5 blinker, papp/selvanviser.
• l 30 skudd, s 30 skudd.
• Ligg: Avspenning til riktig nivå, F. Sjekk nullpunkt på riktig blink, etter du har
gjennomført 5 skudd.
• Stå: (K + i balanse) + F.
• Konkurransepusting, avtrekk innenfor ”skravert sone”.
• Konkurransehastighet.
• Gjør analyser / noter tendenser på middeltreffpunkt. Ta pauser når
ukonsentrert.</t>
        </r>
      </text>
      <mc:AlternateContent>
        <mc:Choice Requires="v2">
          <commentPr autoFill="true" autoScale="false" colHidden="false" locked="false" rowHidden="false" textHAlign="justify" textVAlign="top">
            <anchor moveWithCells="false" sizeWithCells="false">
              <xdr:from>
                <xdr:col>2</xdr:col>
                <xdr:colOff>465</xdr:colOff>
                <xdr:row>80</xdr:row>
                <xdr:rowOff>13</xdr:rowOff>
              </xdr:from>
              <xdr:to>
                <xdr:col>3</xdr:col>
                <xdr:colOff>-27</xdr:colOff>
                <xdr:row>94</xdr:row>
                <xdr:rowOff>15</xdr:rowOff>
              </xdr:to>
            </anchor>
          </commentPr>
        </mc:Choice>
        <mc:Fallback/>
      </mc:AlternateContent>
    </comment>
    <comment ref="J86" authorId="0">
      <text>
        <r>
          <rPr>
            <b val="true"/>
            <sz val="9"/>
            <color rgb="FF000000"/>
            <rFont val="Tahoma"/>
            <family val="2"/>
          </rPr>
          <t xml:space="preserve">Testløp F 8 min</t>
        </r>
      </text>
      <mc:AlternateContent>
        <mc:Choice Requires="v2">
          <commentPr autoFill="true" autoScale="false" colHidden="false" locked="false" rowHidden="false" textHAlign="justify" textVAlign="top">
            <anchor moveWithCells="false" sizeWithCells="false">
              <xdr:from>
                <xdr:col>2</xdr:col>
                <xdr:colOff>465</xdr:colOff>
                <xdr:row>84</xdr:row>
                <xdr:rowOff>13</xdr:rowOff>
              </xdr:from>
              <xdr:to>
                <xdr:col>3</xdr:col>
                <xdr:colOff>-27</xdr:colOff>
                <xdr:row>89</xdr:row>
                <xdr:rowOff>9</xdr:rowOff>
              </xdr:to>
            </anchor>
          </commentPr>
        </mc:Choice>
        <mc:Fallback/>
      </mc:AlternateContent>
    </comment>
    <comment ref="K63" authorId="0">
      <text>
        <r>
          <rPr>
            <b val="true"/>
            <sz val="8"/>
            <color rgb="FF000000"/>
            <rFont val="Tahoma"/>
            <family val="2"/>
          </rPr>
          <t xml:space="preserve">Oppvarmin 10min I-1 + (3*20min) + nedgåing 10min </t>
        </r>
      </text>
      <mc:AlternateContent>
        <mc:Choice Requires="v2">
          <commentPr autoFill="true" autoScale="false" colHidden="false" locked="false" rowHidden="false" textHAlign="justify" textVAlign="top">
            <anchor moveWithCells="false" sizeWithCells="false">
              <xdr:from>
                <xdr:col>2</xdr:col>
                <xdr:colOff>500</xdr:colOff>
                <xdr:row>61</xdr:row>
                <xdr:rowOff>13</xdr:rowOff>
              </xdr:from>
              <xdr:to>
                <xdr:col>3</xdr:col>
                <xdr:colOff>-22</xdr:colOff>
                <xdr:row>65</xdr:row>
                <xdr:rowOff>9</xdr:rowOff>
              </xdr:to>
            </anchor>
          </commentPr>
        </mc:Choice>
        <mc:Fallback/>
      </mc:AlternateContent>
    </comment>
    <comment ref="K64" authorId="0">
      <text>
        <r>
          <rPr>
            <b val="true"/>
            <sz val="8"/>
            <color rgb="FF000000"/>
            <rFont val="Tahoma"/>
            <family val="2"/>
          </rPr>
          <t xml:space="preserve">Oppvarming 15 min I-1 + et innkjøringsdrag I-2 (3-6 min) + (4*15min) + nedkjøring 15 min</t>
        </r>
      </text>
      <mc:AlternateContent>
        <mc:Choice Requires="v2">
          <commentPr autoFill="true" autoScale="false" colHidden="false" locked="false" rowHidden="false" textHAlign="justify" textVAlign="top">
            <anchor moveWithCells="false" sizeWithCells="false">
              <xdr:from>
                <xdr:col>2</xdr:col>
                <xdr:colOff>500</xdr:colOff>
                <xdr:row>62</xdr:row>
                <xdr:rowOff>13</xdr:rowOff>
              </xdr:from>
              <xdr:to>
                <xdr:col>3</xdr:col>
                <xdr:colOff>-22</xdr:colOff>
                <xdr:row>67</xdr:row>
                <xdr:rowOff>9</xdr:rowOff>
              </xdr:to>
            </anchor>
          </commentPr>
        </mc:Choice>
        <mc:Fallback/>
      </mc:AlternateContent>
    </comment>
    <comment ref="K65" authorId="0">
      <text>
        <r>
          <rPr>
            <b val="true"/>
            <sz val="8"/>
            <color rgb="FF000000"/>
            <rFont val="Tahoma"/>
            <family val="2"/>
          </rPr>
          <t xml:space="preserve">Oppvarming 20 min I-1 + et innkjøringsdrag I-3 (3-6 min) + 
(5*6min) + nedkjøring 20 min</t>
        </r>
      </text>
      <mc:AlternateContent>
        <mc:Choice Requires="v2">
          <commentPr autoFill="true" autoScale="false" colHidden="false" locked="false" rowHidden="false" textHAlign="justify" textVAlign="top">
            <anchor moveWithCells="false" sizeWithCells="false">
              <xdr:from>
                <xdr:col>2</xdr:col>
                <xdr:colOff>500</xdr:colOff>
                <xdr:row>63</xdr:row>
                <xdr:rowOff>13</xdr:rowOff>
              </xdr:from>
              <xdr:to>
                <xdr:col>5</xdr:col>
                <xdr:colOff>22</xdr:colOff>
                <xdr:row>68</xdr:row>
                <xdr:rowOff>13</xdr:rowOff>
              </xdr:to>
            </anchor>
          </commentPr>
        </mc:Choice>
        <mc:Fallback/>
      </mc:AlternateContent>
    </comment>
    <comment ref="K66" authorId="0">
      <text>
        <r>
          <rPr>
            <b val="true"/>
            <sz val="8"/>
            <color rgb="FF000000"/>
            <rFont val="Tahoma"/>
            <family val="2"/>
          </rPr>
          <t xml:space="preserve">Oppvarming 25 min I-1 + et innkjøringsdrag I-3 / I-4 (3-6 min) + 
(7*3min) + nedkjøring 25-35 min</t>
        </r>
      </text>
      <mc:AlternateContent>
        <mc:Choice Requires="v2">
          <commentPr autoFill="true" autoScale="false" colHidden="false" locked="false" rowHidden="false" textHAlign="justify" textVAlign="top">
            <anchor moveWithCells="false" sizeWithCells="false">
              <xdr:from>
                <xdr:col>2</xdr:col>
                <xdr:colOff>500</xdr:colOff>
                <xdr:row>64</xdr:row>
                <xdr:rowOff>13</xdr:rowOff>
              </xdr:from>
              <xdr:to>
                <xdr:col>5</xdr:col>
                <xdr:colOff>29</xdr:colOff>
                <xdr:row>70</xdr:row>
                <xdr:rowOff>2</xdr:rowOff>
              </xdr:to>
            </anchor>
          </commentPr>
        </mc:Choice>
        <mc:Fallback/>
      </mc:AlternateContent>
    </comment>
    <comment ref="K82" authorId="0">
      <text>
        <r>
          <rPr>
            <b val="true"/>
            <sz val="9"/>
            <color rgb="FF000000"/>
            <rFont val="Tahoma"/>
            <family val="2"/>
          </rPr>
          <t xml:space="preserve">Basisøkt Kartleggingsøkt ligg 30 min.
• Hensikt: Bevisstgjøring av det perfekte skuddet. Økta brukes tidlig i
basisperioden, hvert år. Brukes mindre mot konkurransesesongen
• Papp.
• Ha fokus på ett spørsmål om gangen, skyt en eller flere serier, og gjør deg
opp din mening om hvordan du utfører handlingene. . Du skal dra med deg
resultatet/konklusjonen av økta, og bruke dette i arbeidet med den videre
skytetreningen.
• Diskuter erfaringene fra økta med trener. Deretter jobbes det med
prioriteringene ut fra erfaringene og diskusjonen.
A. Hvor mye pust har dere igjen når dere fryser?
B. Hastighet på stopping av utpust?
C. Når kommer dere i gang med trykkøkningen i forhold til utpust?
D. Hvor stor del av trykket tar dere i løpet av utpust?
E. Hva skjer når du stopper pustekurven, stopper da trykk-kurven også en periode før
den fortsetter?
F. Hvor ”lett” og stabilt faller du inn på den runde blinken hver gang?
G. Hvordan kjennes siste grammene på avtrekkeren ut før skuddet går sammenlignet med
første del (hvor gradvis mot slutten)?
H. Hvordan er rekylopptaket, og hvordan ser bildet ut etter avfyring?
I. Hvor langt ettertrykk har du, og hva prøver du å få til i ettertrykksfasen?</t>
        </r>
      </text>
      <mc:AlternateContent>
        <mc:Choice Requires="v2">
          <commentPr autoFill="true" autoScale="false" colHidden="false" locked="false" rowHidden="false" textHAlign="justify" textVAlign="top">
            <anchor moveWithCells="false" sizeWithCells="false">
              <xdr:from>
                <xdr:col>2</xdr:col>
                <xdr:colOff>500</xdr:colOff>
                <xdr:row>80</xdr:row>
                <xdr:rowOff>13</xdr:rowOff>
              </xdr:from>
              <xdr:to>
                <xdr:col>3</xdr:col>
                <xdr:colOff>-22</xdr:colOff>
                <xdr:row>102</xdr:row>
                <xdr:rowOff>9</xdr:rowOff>
              </xdr:to>
            </anchor>
          </commentPr>
        </mc:Choice>
        <mc:Fallback/>
      </mc:AlternateContent>
    </comment>
    <comment ref="K86" authorId="0">
      <text>
        <r>
          <rPr>
            <b val="true"/>
            <sz val="9"/>
            <color rgb="FF000000"/>
            <rFont val="Tahoma"/>
            <family val="2"/>
          </rPr>
          <t xml:space="preserve">Konkurranse, F 8 min</t>
        </r>
      </text>
      <mc:AlternateContent>
        <mc:Choice Requires="v2">
          <commentPr autoFill="true" autoScale="false" colHidden="false" locked="false" rowHidden="false" textHAlign="justify" textVAlign="top">
            <anchor moveWithCells="false" sizeWithCells="false">
              <xdr:from>
                <xdr:col>2</xdr:col>
                <xdr:colOff>500</xdr:colOff>
                <xdr:row>84</xdr:row>
                <xdr:rowOff>13</xdr:rowOff>
              </xdr:from>
              <xdr:to>
                <xdr:col>3</xdr:col>
                <xdr:colOff>-22</xdr:colOff>
                <xdr:row>89</xdr:row>
                <xdr:rowOff>9</xdr:rowOff>
              </xdr:to>
            </anchor>
          </commentPr>
        </mc:Choice>
        <mc:Fallback/>
      </mc:AlternateContent>
    </comment>
    <comment ref="L63" authorId="0">
      <text>
        <r>
          <rPr>
            <b val="true"/>
            <sz val="8"/>
            <color rgb="FF000000"/>
            <rFont val="Tahoma"/>
            <family val="2"/>
          </rPr>
          <t xml:space="preserve">Oppvarmin 10min I-1 + (4*20min) + nedgåing 10min </t>
        </r>
      </text>
      <mc:AlternateContent>
        <mc:Choice Requires="v2">
          <commentPr autoFill="true" autoScale="false" colHidden="false" locked="false" rowHidden="false" textHAlign="justify" textVAlign="top">
            <anchor moveWithCells="false" sizeWithCells="false">
              <xdr:from>
                <xdr:col>4</xdr:col>
                <xdr:colOff>7</xdr:colOff>
                <xdr:row>61</xdr:row>
                <xdr:rowOff>13</xdr:rowOff>
              </xdr:from>
              <xdr:to>
                <xdr:col>5</xdr:col>
                <xdr:colOff>-3</xdr:colOff>
                <xdr:row>65</xdr:row>
                <xdr:rowOff>9</xdr:rowOff>
              </xdr:to>
            </anchor>
          </commentPr>
        </mc:Choice>
        <mc:Fallback/>
      </mc:AlternateContent>
    </comment>
    <comment ref="L64" authorId="0">
      <text>
        <r>
          <rPr>
            <b val="true"/>
            <sz val="8"/>
            <color rgb="FF000000"/>
            <rFont val="Tahoma"/>
            <family val="2"/>
          </rPr>
          <t xml:space="preserve">Oppvarming 15 min I-1 + et innkjøringsdrag I-2 (3-6 min) + (4*15min) + nedkjøring 15 min</t>
        </r>
      </text>
      <mc:AlternateContent>
        <mc:Choice Requires="v2">
          <commentPr autoFill="true" autoScale="false" colHidden="false" locked="false" rowHidden="false" textHAlign="justify" textVAlign="top">
            <anchor moveWithCells="false" sizeWithCells="false">
              <xdr:from>
                <xdr:col>4</xdr:col>
                <xdr:colOff>7</xdr:colOff>
                <xdr:row>62</xdr:row>
                <xdr:rowOff>13</xdr:rowOff>
              </xdr:from>
              <xdr:to>
                <xdr:col>5</xdr:col>
                <xdr:colOff>-3</xdr:colOff>
                <xdr:row>67</xdr:row>
                <xdr:rowOff>9</xdr:rowOff>
              </xdr:to>
            </anchor>
          </commentPr>
        </mc:Choice>
        <mc:Fallback/>
      </mc:AlternateContent>
    </comment>
    <comment ref="L65" authorId="0">
      <text>
        <r>
          <rPr>
            <b val="true"/>
            <sz val="8"/>
            <color rgb="FF000000"/>
            <rFont val="Tahoma"/>
            <family val="2"/>
          </rPr>
          <t xml:space="preserve">Oppvarming 20 min I-1 + et innkjøringsdrag I-3 (3-6 min) + 
(6*6min) + nedkjøring 20 min</t>
        </r>
      </text>
      <mc:AlternateContent>
        <mc:Choice Requires="v2">
          <commentPr autoFill="true" autoScale="false" colHidden="false" locked="false" rowHidden="false" textHAlign="justify" textVAlign="top">
            <anchor moveWithCells="false" sizeWithCells="false">
              <xdr:from>
                <xdr:col>4</xdr:col>
                <xdr:colOff>7</xdr:colOff>
                <xdr:row>63</xdr:row>
                <xdr:rowOff>13</xdr:rowOff>
              </xdr:from>
              <xdr:to>
                <xdr:col>6</xdr:col>
                <xdr:colOff>177</xdr:colOff>
                <xdr:row>68</xdr:row>
                <xdr:rowOff>13</xdr:rowOff>
              </xdr:to>
            </anchor>
          </commentPr>
        </mc:Choice>
        <mc:Fallback/>
      </mc:AlternateContent>
    </comment>
    <comment ref="L66" authorId="0">
      <text>
        <r>
          <rPr>
            <b val="true"/>
            <sz val="8"/>
            <color rgb="FF000000"/>
            <rFont val="Tahoma"/>
            <family val="2"/>
          </rPr>
          <t xml:space="preserve">Oppvarming 25 min I-1 + et innkjøringsdrag I-3 / I-4 (3-6 min) + 
(8*3min) + nedkjøring 25-35 min</t>
        </r>
      </text>
      <mc:AlternateContent>
        <mc:Choice Requires="v2">
          <commentPr autoFill="true" autoScale="false" colHidden="false" locked="false" rowHidden="false" textHAlign="justify" textVAlign="top">
            <anchor moveWithCells="false" sizeWithCells="false">
              <xdr:from>
                <xdr:col>4</xdr:col>
                <xdr:colOff>7</xdr:colOff>
                <xdr:row>64</xdr:row>
                <xdr:rowOff>13</xdr:rowOff>
              </xdr:from>
              <xdr:to>
                <xdr:col>6</xdr:col>
                <xdr:colOff>127</xdr:colOff>
                <xdr:row>70</xdr:row>
                <xdr:rowOff>2</xdr:rowOff>
              </xdr:to>
            </anchor>
          </commentPr>
        </mc:Choice>
        <mc:Fallback/>
      </mc:AlternateContent>
    </comment>
    <comment ref="L82" authorId="0">
      <text>
        <r>
          <rPr>
            <b val="true"/>
            <sz val="9"/>
            <color rgb="FF000000"/>
            <rFont val="Tahoma"/>
            <family val="2"/>
          </rPr>
          <t xml:space="preserve">Basisøkt Kartleggingsøkt stå 30 min.
• Hensikt: Bevisstgjøring av det perfekte skuddet. Økta brukes tidlig i
basisperioden, hvert år. Brukes mindre mot konkurransesesongen
• Papp.
• Ha fokus på ett spørsmål om gangen, skyt en eller flere serier, og gjør deg
opp din mening om hvordan du utfører handlingene. . Du skal dra med deg
resultatet/konklusjonen av økta, og bruke dette i arbeidet med den videre
skytetreningen.
• Diskuter erfaringene fra økta med trener. Deretter jobbes det med
prioriteringene ut fra erfaringene og diskusjonen.
A. Hvor tøft går du på avtrekkeren direkte etter ladning (gram eller prosent av hele
avtrekket)?
B. Hvor nære blinken ønsker du å starte inngang på blinken, eller hvilket bilde vil du ha?
C. Hvordan ser inngangen på blinken ut i siktet?
D. Hvor godt timer du siste økning på avtrekkeren med inngangen på blinken?
E. Hva skjer når du kommer inn til sentrum (klarer du å bremse til stopp/ er det lett for at
siktet går gjennom)?
F. Hvor lang er økningstiden fra ”stort trykk og nære blinken” til skuddet går?
G. Hvor snill klarer du å være på avtrekkeren når skuddet går?
H. Hvor langt ettertrykk har du, og hva prøver du å få til i ettertrykksfasen?</t>
        </r>
      </text>
      <mc:AlternateContent>
        <mc:Choice Requires="v2">
          <commentPr autoFill="true" autoScale="false" colHidden="false" locked="false" rowHidden="false" textHAlign="justify" textVAlign="top">
            <anchor moveWithCells="false" sizeWithCells="false">
              <xdr:from>
                <xdr:col>4</xdr:col>
                <xdr:colOff>7</xdr:colOff>
                <xdr:row>80</xdr:row>
                <xdr:rowOff>13</xdr:rowOff>
              </xdr:from>
              <xdr:to>
                <xdr:col>5</xdr:col>
                <xdr:colOff>-3</xdr:colOff>
                <xdr:row>104</xdr:row>
                <xdr:rowOff>9</xdr:rowOff>
              </xdr:to>
            </anchor>
          </commentPr>
        </mc:Choice>
        <mc:Fallback/>
      </mc:AlternateContent>
    </comment>
    <comment ref="M64" authorId="0">
      <text>
        <r>
          <rPr>
            <b val="true"/>
            <sz val="8"/>
            <color rgb="FF000000"/>
            <rFont val="Tahoma"/>
            <family val="2"/>
          </rPr>
          <t xml:space="preserve">Oppvarming 15 min I-1 + et innkjøringsdrag I-2 (3-6 min) + (3*12min) + nedkjøring 15 min</t>
        </r>
      </text>
      <mc:AlternateContent>
        <mc:Choice Requires="v2">
          <commentPr autoFill="true" autoScale="false" colHidden="false" locked="false" rowHidden="false" textHAlign="justify" textVAlign="top">
            <anchor moveWithCells="false" sizeWithCells="false">
              <xdr:from>
                <xdr:col>6</xdr:col>
                <xdr:colOff>45</xdr:colOff>
                <xdr:row>62</xdr:row>
                <xdr:rowOff>13</xdr:rowOff>
              </xdr:from>
              <xdr:to>
                <xdr:col>7</xdr:col>
                <xdr:colOff>-241</xdr:colOff>
                <xdr:row>67</xdr:row>
                <xdr:rowOff>9</xdr:rowOff>
              </xdr:to>
            </anchor>
          </commentPr>
        </mc:Choice>
        <mc:Fallback/>
      </mc:AlternateContent>
    </comment>
    <comment ref="M65" authorId="0">
      <text>
        <r>
          <rPr>
            <b val="true"/>
            <sz val="8"/>
            <color rgb="FF000000"/>
            <rFont val="Tahoma"/>
            <family val="2"/>
          </rPr>
          <t xml:space="preserve">Oppvarming 20 min I-1 + et innkjøringsdrag I-3 (3-6 min) + 
(7*6min) + nedkjøring 20 min</t>
        </r>
      </text>
      <mc:AlternateContent>
        <mc:Choice Requires="v2">
          <commentPr autoFill="true" autoScale="false" colHidden="false" locked="false" rowHidden="false" textHAlign="justify" textVAlign="top">
            <anchor moveWithCells="false" sizeWithCells="false">
              <xdr:from>
                <xdr:col>6</xdr:col>
                <xdr:colOff>45</xdr:colOff>
                <xdr:row>63</xdr:row>
                <xdr:rowOff>13</xdr:rowOff>
              </xdr:from>
              <xdr:to>
                <xdr:col>7</xdr:col>
                <xdr:colOff>-241</xdr:colOff>
                <xdr:row>68</xdr:row>
                <xdr:rowOff>13</xdr:rowOff>
              </xdr:to>
            </anchor>
          </commentPr>
        </mc:Choice>
        <mc:Fallback/>
      </mc:AlternateContent>
    </comment>
    <comment ref="M66" authorId="0">
      <text>
        <r>
          <rPr>
            <b val="true"/>
            <sz val="8"/>
            <color rgb="FF000000"/>
            <rFont val="Tahoma"/>
            <family val="2"/>
          </rPr>
          <t xml:space="preserve">Oppvarming 25 min I-1 + et innkjøringsdrag I-3 / I-4 (3-6 min) + 
(5*2min) + nedkjøring 25-35 min</t>
        </r>
      </text>
      <mc:AlternateContent>
        <mc:Choice Requires="v2">
          <commentPr autoFill="true" autoScale="false" colHidden="false" locked="false" rowHidden="false" textHAlign="justify" textVAlign="top">
            <anchor moveWithCells="false" sizeWithCells="false">
              <xdr:from>
                <xdr:col>6</xdr:col>
                <xdr:colOff>45</xdr:colOff>
                <xdr:row>64</xdr:row>
                <xdr:rowOff>13</xdr:rowOff>
              </xdr:from>
              <xdr:to>
                <xdr:col>7</xdr:col>
                <xdr:colOff>-50</xdr:colOff>
                <xdr:row>70</xdr:row>
                <xdr:rowOff>2</xdr:rowOff>
              </xdr:to>
            </anchor>
          </commentPr>
        </mc:Choice>
        <mc:Fallback/>
      </mc:AlternateContent>
    </comment>
    <comment ref="N64" authorId="0">
      <text>
        <r>
          <rPr>
            <b val="true"/>
            <sz val="8"/>
            <color rgb="FF000000"/>
            <rFont val="Tahoma"/>
            <family val="2"/>
          </rPr>
          <t xml:space="preserve">Oppvarming 15 min I-1 + et innkjøringsdrag I-2 (3-6 min) + (4*12min) + nedkjøring 15 min</t>
        </r>
      </text>
      <mc:AlternateContent>
        <mc:Choice Requires="v2">
          <commentPr autoFill="true" autoScale="false" colHidden="false" locked="false" rowHidden="false" textHAlign="justify" textVAlign="top">
            <anchor moveWithCells="false" sizeWithCells="false">
              <xdr:from>
                <xdr:col>6</xdr:col>
                <xdr:colOff>100</xdr:colOff>
                <xdr:row>62</xdr:row>
                <xdr:rowOff>13</xdr:rowOff>
              </xdr:from>
              <xdr:to>
                <xdr:col>7</xdr:col>
                <xdr:colOff>285</xdr:colOff>
                <xdr:row>67</xdr:row>
                <xdr:rowOff>9</xdr:rowOff>
              </xdr:to>
            </anchor>
          </commentPr>
        </mc:Choice>
        <mc:Fallback/>
      </mc:AlternateContent>
    </comment>
    <comment ref="N65" authorId="0">
      <text>
        <r>
          <rPr>
            <b val="true"/>
            <sz val="8"/>
            <color rgb="FF000000"/>
            <rFont val="Tahoma"/>
            <family val="2"/>
          </rPr>
          <t xml:space="preserve">Oppvarming 20 min I-1 + et innkjøringsdrag I-3 (3-6 min) + 
(8*6min) + nedkjøring 20 min</t>
        </r>
      </text>
      <mc:AlternateContent>
        <mc:Choice Requires="v2">
          <commentPr autoFill="true" autoScale="false" colHidden="false" locked="false" rowHidden="false" textHAlign="justify" textVAlign="top">
            <anchor moveWithCells="false" sizeWithCells="false">
              <xdr:from>
                <xdr:col>6</xdr:col>
                <xdr:colOff>100</xdr:colOff>
                <xdr:row>63</xdr:row>
                <xdr:rowOff>13</xdr:rowOff>
              </xdr:from>
              <xdr:to>
                <xdr:col>7</xdr:col>
                <xdr:colOff>285</xdr:colOff>
                <xdr:row>68</xdr:row>
                <xdr:rowOff>13</xdr:rowOff>
              </xdr:to>
            </anchor>
          </commentPr>
        </mc:Choice>
        <mc:Fallback/>
      </mc:AlternateContent>
    </comment>
    <comment ref="N66" authorId="0">
      <text>
        <r>
          <rPr>
            <b val="true"/>
            <sz val="8"/>
            <color rgb="FF000000"/>
            <rFont val="Tahoma"/>
            <family val="2"/>
          </rPr>
          <t xml:space="preserve">Oppvarming 25 min I-1 + et innkjøringsdrag I-3 / I-4 (3-6 min) + 
(6*2min) + nedkjøring 25-35 min</t>
        </r>
      </text>
      <mc:AlternateContent>
        <mc:Choice Requires="v2">
          <commentPr autoFill="true" autoScale="false" colHidden="false" locked="false" rowHidden="false" textHAlign="justify" textVAlign="top">
            <anchor moveWithCells="false" sizeWithCells="false">
              <xdr:from>
                <xdr:col>6</xdr:col>
                <xdr:colOff>100</xdr:colOff>
                <xdr:row>64</xdr:row>
                <xdr:rowOff>13</xdr:rowOff>
              </xdr:from>
              <xdr:to>
                <xdr:col>7</xdr:col>
                <xdr:colOff>285</xdr:colOff>
                <xdr:row>70</xdr:row>
                <xdr:rowOff>2</xdr:rowOff>
              </xdr:to>
            </anchor>
          </commentPr>
        </mc:Choice>
        <mc:Fallback/>
      </mc:AlternateContent>
    </comment>
    <comment ref="O64" authorId="0">
      <text>
        <r>
          <rPr>
            <b val="true"/>
            <sz val="8"/>
            <color rgb="FF000000"/>
            <rFont val="Tahoma"/>
            <family val="2"/>
          </rPr>
          <t xml:space="preserve">Oppvarming 15 min I-1 + et innkjøringsdrag I-2 (3-6 min) + (5*12min) + nedkjøring 15 min</t>
        </r>
      </text>
      <mc:AlternateContent>
        <mc:Choice Requires="v2">
          <commentPr autoFill="true" autoScale="false" colHidden="false" locked="false" rowHidden="false" textHAlign="justify" textVAlign="top">
            <anchor moveWithCells="false" sizeWithCells="false">
              <xdr:from>
                <xdr:col>6</xdr:col>
                <xdr:colOff>136</xdr:colOff>
                <xdr:row>62</xdr:row>
                <xdr:rowOff>13</xdr:rowOff>
              </xdr:from>
              <xdr:to>
                <xdr:col>7</xdr:col>
                <xdr:colOff>321</xdr:colOff>
                <xdr:row>67</xdr:row>
                <xdr:rowOff>9</xdr:rowOff>
              </xdr:to>
            </anchor>
          </commentPr>
        </mc:Choice>
        <mc:Fallback/>
      </mc:AlternateContent>
    </comment>
    <comment ref="O65" authorId="0">
      <text>
        <r>
          <rPr>
            <b val="true"/>
            <sz val="8"/>
            <color rgb="FF000000"/>
            <rFont val="Tahoma"/>
            <family val="2"/>
          </rPr>
          <t xml:space="preserve">Oppvarming 20 min I-1 + et innkjøringsdrag I-3 (3-6 min) + 
(5*5min) + nedkjøring 20 min</t>
        </r>
      </text>
      <mc:AlternateContent>
        <mc:Choice Requires="v2">
          <commentPr autoFill="true" autoScale="false" colHidden="false" locked="false" rowHidden="false" textHAlign="justify" textVAlign="top">
            <anchor moveWithCells="false" sizeWithCells="false">
              <xdr:from>
                <xdr:col>6</xdr:col>
                <xdr:colOff>136</xdr:colOff>
                <xdr:row>63</xdr:row>
                <xdr:rowOff>13</xdr:rowOff>
              </xdr:from>
              <xdr:to>
                <xdr:col>7</xdr:col>
                <xdr:colOff>321</xdr:colOff>
                <xdr:row>68</xdr:row>
                <xdr:rowOff>13</xdr:rowOff>
              </xdr:to>
            </anchor>
          </commentPr>
        </mc:Choice>
        <mc:Fallback/>
      </mc:AlternateContent>
    </comment>
    <comment ref="O66" authorId="0">
      <text>
        <r>
          <rPr>
            <b val="true"/>
            <sz val="8"/>
            <color rgb="FF000000"/>
            <rFont val="Tahoma"/>
            <family val="2"/>
          </rPr>
          <t xml:space="preserve">Oppvarming 25 min I-1 + et innkjøringsdrag I-3 / I-4 (3-6 min) + 
(7*2min) + nedkjøring 25-35 min</t>
        </r>
      </text>
      <mc:AlternateContent>
        <mc:Choice Requires="v2">
          <commentPr autoFill="true" autoScale="false" colHidden="false" locked="false" rowHidden="false" textHAlign="justify" textVAlign="top">
            <anchor moveWithCells="false" sizeWithCells="false">
              <xdr:from>
                <xdr:col>6</xdr:col>
                <xdr:colOff>136</xdr:colOff>
                <xdr:row>64</xdr:row>
                <xdr:rowOff>13</xdr:rowOff>
              </xdr:from>
              <xdr:to>
                <xdr:col>7</xdr:col>
                <xdr:colOff>321</xdr:colOff>
                <xdr:row>70</xdr:row>
                <xdr:rowOff>2</xdr:rowOff>
              </xdr:to>
            </anchor>
          </commentPr>
        </mc:Choice>
        <mc:Fallback/>
      </mc:AlternateContent>
    </comment>
    <comment ref="P64" authorId="0">
      <text>
        <r>
          <rPr>
            <b val="true"/>
            <sz val="8"/>
            <color rgb="FF000000"/>
            <rFont val="Tahoma"/>
            <family val="2"/>
          </rPr>
          <t xml:space="preserve">Oppvarming 15 min I-1 + et innkjøringsdrag I-2 (3-6 min) + (3*10min) + nedkjøring 15 min</t>
        </r>
      </text>
      <mc:AlternateContent>
        <mc:Choice Requires="v2">
          <commentPr autoFill="true" autoScale="false" colHidden="false" locked="false" rowHidden="false" textHAlign="justify" textVAlign="top">
            <anchor moveWithCells="false" sizeWithCells="false">
              <xdr:from>
                <xdr:col>6</xdr:col>
                <xdr:colOff>201</xdr:colOff>
                <xdr:row>62</xdr:row>
                <xdr:rowOff>13</xdr:rowOff>
              </xdr:from>
              <xdr:to>
                <xdr:col>7</xdr:col>
                <xdr:colOff>382</xdr:colOff>
                <xdr:row>67</xdr:row>
                <xdr:rowOff>9</xdr:rowOff>
              </xdr:to>
            </anchor>
          </commentPr>
        </mc:Choice>
        <mc:Fallback/>
      </mc:AlternateContent>
    </comment>
    <comment ref="P65" authorId="0">
      <text>
        <r>
          <rPr>
            <b val="true"/>
            <sz val="8"/>
            <color rgb="FF000000"/>
            <rFont val="Tahoma"/>
            <family val="2"/>
          </rPr>
          <t xml:space="preserve">Oppvarming 20 min I-1 + et innkjøringsdrag I-3 (3-6 min) + 
(6*5min) + nedkjøring 20 min</t>
        </r>
      </text>
      <mc:AlternateContent>
        <mc:Choice Requires="v2">
          <commentPr autoFill="true" autoScale="false" colHidden="false" locked="false" rowHidden="false" textHAlign="justify" textVAlign="top">
            <anchor moveWithCells="false" sizeWithCells="false">
              <xdr:from>
                <xdr:col>6</xdr:col>
                <xdr:colOff>201</xdr:colOff>
                <xdr:row>63</xdr:row>
                <xdr:rowOff>13</xdr:rowOff>
              </xdr:from>
              <xdr:to>
                <xdr:col>7</xdr:col>
                <xdr:colOff>382</xdr:colOff>
                <xdr:row>68</xdr:row>
                <xdr:rowOff>13</xdr:rowOff>
              </xdr:to>
            </anchor>
          </commentPr>
        </mc:Choice>
        <mc:Fallback/>
      </mc:AlternateContent>
    </comment>
    <comment ref="Q64" authorId="0">
      <text>
        <r>
          <rPr>
            <b val="true"/>
            <sz val="8"/>
            <color rgb="FF000000"/>
            <rFont val="Tahoma"/>
            <family val="2"/>
          </rPr>
          <t xml:space="preserve">Oppvarming 15 min I-1 + et innkjøringsdrag I-2 (3-6 min) + (4*10min) + nedkjøring 15 min</t>
        </r>
      </text>
      <mc:AlternateContent>
        <mc:Choice Requires="v2">
          <commentPr autoFill="true" autoScale="false" colHidden="false" locked="false" rowHidden="false" textHAlign="justify" textVAlign="top">
            <anchor moveWithCells="false" sizeWithCells="false">
              <xdr:from>
                <xdr:col>7</xdr:col>
                <xdr:colOff>116</xdr:colOff>
                <xdr:row>62</xdr:row>
                <xdr:rowOff>13</xdr:rowOff>
              </xdr:from>
              <xdr:to>
                <xdr:col>11</xdr:col>
                <xdr:colOff>86</xdr:colOff>
                <xdr:row>67</xdr:row>
                <xdr:rowOff>9</xdr:rowOff>
              </xdr:to>
            </anchor>
          </commentPr>
        </mc:Choice>
        <mc:Fallback/>
      </mc:AlternateContent>
    </comment>
    <comment ref="Q65" authorId="0">
      <text>
        <r>
          <rPr>
            <b val="true"/>
            <sz val="8"/>
            <color rgb="FF000000"/>
            <rFont val="Tahoma"/>
            <family val="2"/>
          </rPr>
          <t xml:space="preserve">Oppvarming 20 min I-1 + et innkjøringsdrag I-3 (3-6 min) + 
(7*5min) + nedkjøring 20 min</t>
        </r>
      </text>
      <mc:AlternateContent>
        <mc:Choice Requires="v2">
          <commentPr autoFill="true" autoScale="false" colHidden="false" locked="false" rowHidden="false" textHAlign="justify" textVAlign="top">
            <anchor moveWithCells="false" sizeWithCells="false">
              <xdr:from>
                <xdr:col>7</xdr:col>
                <xdr:colOff>116</xdr:colOff>
                <xdr:row>63</xdr:row>
                <xdr:rowOff>13</xdr:rowOff>
              </xdr:from>
              <xdr:to>
                <xdr:col>11</xdr:col>
                <xdr:colOff>86</xdr:colOff>
                <xdr:row>68</xdr:row>
                <xdr:rowOff>13</xdr:rowOff>
              </xdr:to>
            </anchor>
          </commentPr>
        </mc:Choice>
        <mc:Fallback/>
      </mc:AlternateContent>
    </comment>
    <comment ref="T64" authorId="0">
      <text>
        <r>
          <rPr>
            <b val="true"/>
            <sz val="8"/>
            <color rgb="FF000000"/>
            <rFont val="Tahoma"/>
            <family val="2"/>
          </rPr>
          <t xml:space="preserve">Oppvarming 15 min I-1 + et innkjøringsdrag I-2 (3-6 min) + (5*10min) + nedkjøring 15 min</t>
        </r>
      </text>
      <mc:AlternateContent>
        <mc:Choice Requires="v2">
          <commentPr autoFill="true" autoScale="false" colHidden="false" locked="false" rowHidden="false" textHAlign="justify" textVAlign="top">
            <anchor moveWithCells="false" sizeWithCells="false">
              <xdr:from>
                <xdr:col>7</xdr:col>
                <xdr:colOff>344</xdr:colOff>
                <xdr:row>62</xdr:row>
                <xdr:rowOff>13</xdr:rowOff>
              </xdr:from>
              <xdr:to>
                <xdr:col>11</xdr:col>
                <xdr:colOff>43</xdr:colOff>
                <xdr:row>67</xdr:row>
                <xdr:rowOff>9</xdr:rowOff>
              </xdr:to>
            </anchor>
          </commentPr>
        </mc:Choice>
        <mc:Fallback/>
      </mc:AlternateContent>
    </comment>
    <comment ref="T65" authorId="0">
      <text>
        <r>
          <rPr>
            <b val="true"/>
            <sz val="8"/>
            <color rgb="FF000000"/>
            <rFont val="Tahoma"/>
            <family val="2"/>
          </rPr>
          <t xml:space="preserve">Oppvarming 20 min I-1 + et innkjøringsdrag I-3 (3-6 min) + 
(8*5min) + nedkjøring 20 min</t>
        </r>
      </text>
      <mc:AlternateContent>
        <mc:Choice Requires="v2">
          <commentPr autoFill="true" autoScale="false" colHidden="false" locked="false" rowHidden="false" textHAlign="justify" textVAlign="top">
            <anchor moveWithCells="false" sizeWithCells="false">
              <xdr:from>
                <xdr:col>7</xdr:col>
                <xdr:colOff>344</xdr:colOff>
                <xdr:row>63</xdr:row>
                <xdr:rowOff>13</xdr:rowOff>
              </xdr:from>
              <xdr:to>
                <xdr:col>10</xdr:col>
                <xdr:colOff>28</xdr:colOff>
                <xdr:row>68</xdr:row>
                <xdr:rowOff>13</xdr:rowOff>
              </xdr:to>
            </anchor>
          </commentPr>
        </mc:Choice>
        <mc:Fallback/>
      </mc:AlternateContent>
    </comment>
    <comment ref="U64" authorId="0">
      <text>
        <r>
          <rPr>
            <b val="true"/>
            <sz val="8"/>
            <color rgb="FF000000"/>
            <rFont val="Tahoma"/>
            <family val="2"/>
          </rPr>
          <t xml:space="preserve">Oppvarming 15 min I-1 + et innkjøringsdrag I-2 (3-6 min) + 
(4*8min) + nedkjøring 15 min</t>
        </r>
      </text>
      <mc:AlternateContent>
        <mc:Choice Requires="v2">
          <commentPr autoFill="true" autoScale="false" colHidden="false" locked="false" rowHidden="false" textHAlign="justify" textVAlign="top">
            <anchor moveWithCells="false" sizeWithCells="false">
              <xdr:from>
                <xdr:col>7</xdr:col>
                <xdr:colOff>431</xdr:colOff>
                <xdr:row>62</xdr:row>
                <xdr:rowOff>13</xdr:rowOff>
              </xdr:from>
              <xdr:to>
                <xdr:col>11</xdr:col>
                <xdr:colOff>48</xdr:colOff>
                <xdr:row>67</xdr:row>
                <xdr:rowOff>9</xdr:rowOff>
              </xdr:to>
            </anchor>
          </commentPr>
        </mc:Choice>
        <mc:Fallback/>
      </mc:AlternateContent>
    </comment>
    <comment ref="U65" authorId="0">
      <text>
        <r>
          <rPr>
            <b val="true"/>
            <sz val="8"/>
            <color rgb="FF000000"/>
            <rFont val="Tahoma"/>
            <family val="2"/>
          </rPr>
          <t xml:space="preserve">Oppvarming 20 min I-1 + et innkjøringsdrag I-3 (3-6 min) + 
(9*5min) + nedkjøring 20 min</t>
        </r>
      </text>
      <mc:AlternateContent>
        <mc:Choice Requires="v2">
          <commentPr autoFill="true" autoScale="false" colHidden="false" locked="false" rowHidden="false" textHAlign="justify" textVAlign="top">
            <anchor moveWithCells="false" sizeWithCells="false">
              <xdr:from>
                <xdr:col>7</xdr:col>
                <xdr:colOff>431</xdr:colOff>
                <xdr:row>63</xdr:row>
                <xdr:rowOff>15</xdr:rowOff>
              </xdr:from>
              <xdr:to>
                <xdr:col>11</xdr:col>
                <xdr:colOff>52</xdr:colOff>
                <xdr:row>68</xdr:row>
                <xdr:rowOff>13</xdr:rowOff>
              </xdr:to>
            </anchor>
          </commentPr>
        </mc:Choice>
        <mc:Fallback/>
      </mc:AlternateContent>
    </comment>
    <comment ref="V64" authorId="0">
      <text>
        <r>
          <rPr>
            <b val="true"/>
            <sz val="8"/>
            <color rgb="FF000000"/>
            <rFont val="Tahoma"/>
            <family val="2"/>
          </rPr>
          <t xml:space="preserve">Oppvarming 15 min I-1 + et innkjøringsdrag I-2 (3-6 min) + 
(5*8min) + nedkjøring 15 min</t>
        </r>
      </text>
      <mc:AlternateContent>
        <mc:Choice Requires="v2">
          <commentPr autoFill="true" autoScale="false" colHidden="false" locked="false" rowHidden="false" textHAlign="justify" textVAlign="top">
            <anchor moveWithCells="false" sizeWithCells="false">
              <xdr:from>
                <xdr:col>9</xdr:col>
                <xdr:colOff>32</xdr:colOff>
                <xdr:row>62</xdr:row>
                <xdr:rowOff>13</xdr:rowOff>
              </xdr:from>
              <xdr:to>
                <xdr:col>11</xdr:col>
                <xdr:colOff>204</xdr:colOff>
                <xdr:row>67</xdr:row>
                <xdr:rowOff>9</xdr:rowOff>
              </xdr:to>
            </anchor>
          </commentPr>
        </mc:Choice>
        <mc:Fallback/>
      </mc:AlternateContent>
    </comment>
    <comment ref="V65" authorId="0">
      <text>
        <r>
          <rPr>
            <b val="true"/>
            <sz val="8"/>
            <color rgb="FF000000"/>
            <rFont val="Tahoma"/>
            <family val="2"/>
          </rPr>
          <t xml:space="preserve">Oppvarming 20 min I-1 + et innkjøringsdrag I-3 (3-6 min) + 
(6*4min) + nedkjøring 20 min</t>
        </r>
      </text>
      <mc:AlternateContent>
        <mc:Choice Requires="v2">
          <commentPr autoFill="true" autoScale="false" colHidden="false" locked="false" rowHidden="false" textHAlign="justify" textVAlign="top">
            <anchor moveWithCells="false" sizeWithCells="false">
              <xdr:from>
                <xdr:col>9</xdr:col>
                <xdr:colOff>32</xdr:colOff>
                <xdr:row>63</xdr:row>
                <xdr:rowOff>13</xdr:rowOff>
              </xdr:from>
              <xdr:to>
                <xdr:col>11</xdr:col>
                <xdr:colOff>128</xdr:colOff>
                <xdr:row>68</xdr:row>
                <xdr:rowOff>13</xdr:rowOff>
              </xdr:to>
            </anchor>
          </commentPr>
        </mc:Choice>
        <mc:Fallback/>
      </mc:AlternateContent>
    </comment>
    <comment ref="W17" authorId="0">
      <text>
        <r>
          <rPr>
            <b val="true"/>
            <sz val="8"/>
            <color rgb="FF000000"/>
            <rFont val="Tahoma"/>
            <family val="2"/>
          </rPr>
          <t xml:space="preserve">Oppvarming 20 min I-1 + et innkjøringsdrag I-3 (3-6 min) + (kontinuerlig/distanse/testløp 30 min) + nedkjøring 20 min</t>
        </r>
      </text>
      <mc:AlternateContent>
        <mc:Choice Requires="v2">
          <commentPr autoFill="true" autoScale="false" colHidden="false" locked="false" rowHidden="false" textHAlign="justify" textVAlign="top">
            <anchor moveWithCells="false" sizeWithCells="false">
              <xdr:from>
                <xdr:col>23</xdr:col>
                <xdr:colOff>11</xdr:colOff>
                <xdr:row>15</xdr:row>
                <xdr:rowOff>11</xdr:rowOff>
              </xdr:from>
              <xdr:to>
                <xdr:col>25</xdr:col>
                <xdr:colOff>56</xdr:colOff>
                <xdr:row>20</xdr:row>
                <xdr:rowOff>4</xdr:rowOff>
              </xdr:to>
            </anchor>
          </commentPr>
        </mc:Choice>
        <mc:Fallback/>
      </mc:AlternateContent>
    </comment>
    <comment ref="W64" authorId="0">
      <text>
        <r>
          <rPr>
            <b val="true"/>
            <sz val="8"/>
            <color rgb="FF000000"/>
            <rFont val="Tahoma"/>
            <family val="2"/>
          </rPr>
          <t xml:space="preserve">Oppvarming 15 min I-1 + et innkjøringsdrag I-2 (3-6 min) + 
(6*8min) + nedkjøring 15 min</t>
        </r>
      </text>
      <mc:AlternateContent>
        <mc:Choice Requires="v2">
          <commentPr autoFill="true" autoScale="false" colHidden="false" locked="false" rowHidden="false" textHAlign="justify" textVAlign="top">
            <anchor moveWithCells="false" sizeWithCells="false">
              <xdr:from>
                <xdr:col>12</xdr:col>
                <xdr:colOff>33</xdr:colOff>
                <xdr:row>62</xdr:row>
                <xdr:rowOff>13</xdr:rowOff>
              </xdr:from>
              <xdr:to>
                <xdr:col>13</xdr:col>
                <xdr:colOff>-70</xdr:colOff>
                <xdr:row>67</xdr:row>
                <xdr:rowOff>9</xdr:rowOff>
              </xdr:to>
            </anchor>
          </commentPr>
        </mc:Choice>
        <mc:Fallback/>
      </mc:AlternateContent>
    </comment>
    <comment ref="W65" authorId="0">
      <text>
        <r>
          <rPr>
            <b val="true"/>
            <sz val="8"/>
            <color rgb="FF000000"/>
            <rFont val="Tahoma"/>
            <family val="2"/>
          </rPr>
          <t xml:space="preserve">Oppvarming 20 min I-1 + et innkjøringsdrag I-3 (3-6 min) + 
(7*4min) + nedkjøring 20 min</t>
        </r>
      </text>
      <mc:AlternateContent>
        <mc:Choice Requires="v2">
          <commentPr autoFill="true" autoScale="false" colHidden="false" locked="false" rowHidden="false" textHAlign="justify" textVAlign="top">
            <anchor moveWithCells="false" sizeWithCells="false">
              <xdr:from>
                <xdr:col>11</xdr:col>
                <xdr:colOff>296</xdr:colOff>
                <xdr:row>63</xdr:row>
                <xdr:rowOff>13</xdr:rowOff>
              </xdr:from>
              <xdr:to>
                <xdr:col>12</xdr:col>
                <xdr:colOff>100</xdr:colOff>
                <xdr:row>68</xdr:row>
                <xdr:rowOff>13</xdr:rowOff>
              </xdr:to>
            </anchor>
          </commentPr>
        </mc:Choice>
        <mc:Fallback/>
      </mc:AlternateContent>
    </comment>
    <comment ref="X64" authorId="0">
      <text>
        <r>
          <rPr>
            <b val="true"/>
            <sz val="8"/>
            <color rgb="FF000000"/>
            <rFont val="Tahoma"/>
            <family val="2"/>
          </rPr>
          <t xml:space="preserve">Oppvarming 15 min I-1 + et innkjøringsdrag I-2 (3-6 min) + 
(7*8min) + nedkjøring 15 min</t>
        </r>
      </text>
      <mc:AlternateContent>
        <mc:Choice Requires="v2">
          <commentPr autoFill="true" autoScale="false" colHidden="false" locked="false" rowHidden="false" textHAlign="justify" textVAlign="top">
            <anchor moveWithCells="false" sizeWithCells="false">
              <xdr:from>
                <xdr:col>11</xdr:col>
                <xdr:colOff>350</xdr:colOff>
                <xdr:row>62</xdr:row>
                <xdr:rowOff>13</xdr:rowOff>
              </xdr:from>
              <xdr:to>
                <xdr:col>12</xdr:col>
                <xdr:colOff>180</xdr:colOff>
                <xdr:row>67</xdr:row>
                <xdr:rowOff>9</xdr:rowOff>
              </xdr:to>
            </anchor>
          </commentPr>
        </mc:Choice>
        <mc:Fallback/>
      </mc:AlternateContent>
    </comment>
    <comment ref="X65" authorId="0">
      <text>
        <r>
          <rPr>
            <b val="true"/>
            <sz val="8"/>
            <color rgb="FF000000"/>
            <rFont val="Tahoma"/>
            <family val="2"/>
          </rPr>
          <t xml:space="preserve">Oppvarming 20 min I-1 + et innkjøringsdrag I-3 (3-6 min) + 
(8*4min) + nedkjøring 20 min</t>
        </r>
      </text>
      <mc:AlternateContent>
        <mc:Choice Requires="v2">
          <commentPr autoFill="true" autoScale="false" colHidden="false" locked="false" rowHidden="false" textHAlign="justify" textVAlign="top">
            <anchor moveWithCells="false" sizeWithCells="false">
              <xdr:from>
                <xdr:col>11</xdr:col>
                <xdr:colOff>350</xdr:colOff>
                <xdr:row>63</xdr:row>
                <xdr:rowOff>13</xdr:rowOff>
              </xdr:from>
              <xdr:to>
                <xdr:col>12</xdr:col>
                <xdr:colOff>-54</xdr:colOff>
                <xdr:row>68</xdr:row>
                <xdr:rowOff>13</xdr:rowOff>
              </xdr:to>
            </anchor>
          </commentPr>
        </mc:Choice>
        <mc:Fallback/>
      </mc:AlternateContent>
    </comment>
    <comment ref="Y64" authorId="0">
      <text>
        <r>
          <rPr>
            <b val="true"/>
            <sz val="8"/>
            <color rgb="FF000000"/>
            <rFont val="Tahoma"/>
            <family val="2"/>
          </rPr>
          <t xml:space="preserve">Oppvarming 15 min I-1 + et innkjøringsdrag I-2 (3-6 min) + 
(4*7min) + nedkjøring 15 min</t>
        </r>
      </text>
      <mc:AlternateContent>
        <mc:Choice Requires="v2">
          <commentPr autoFill="true" autoScale="false" colHidden="false" locked="false" rowHidden="false" textHAlign="justify" textVAlign="top">
            <anchor moveWithCells="false" sizeWithCells="false">
              <xdr:from>
                <xdr:col>11</xdr:col>
                <xdr:colOff>389</xdr:colOff>
                <xdr:row>62</xdr:row>
                <xdr:rowOff>13</xdr:rowOff>
              </xdr:from>
              <xdr:to>
                <xdr:col>12</xdr:col>
                <xdr:colOff>78</xdr:colOff>
                <xdr:row>67</xdr:row>
                <xdr:rowOff>9</xdr:rowOff>
              </xdr:to>
            </anchor>
          </commentPr>
        </mc:Choice>
        <mc:Fallback/>
      </mc:AlternateContent>
    </comment>
    <comment ref="Z64" authorId="0">
      <text>
        <r>
          <rPr>
            <b val="true"/>
            <sz val="8"/>
            <color rgb="FF000000"/>
            <rFont val="Tahoma"/>
            <family val="2"/>
          </rPr>
          <t xml:space="preserve">Oppvarming 15 min I-1 + et innkjøringsdrag I-2 (3-6 min) + 
(5*7min) + nedkjøring 15 min</t>
        </r>
      </text>
      <mc:AlternateContent>
        <mc:Choice Requires="v2">
          <commentPr autoFill="true" autoScale="false" colHidden="false" locked="false" rowHidden="false" textHAlign="justify" textVAlign="top">
            <anchor moveWithCells="false" sizeWithCells="false">
              <xdr:from>
                <xdr:col>12</xdr:col>
                <xdr:colOff>51</xdr:colOff>
                <xdr:row>62</xdr:row>
                <xdr:rowOff>13</xdr:rowOff>
              </xdr:from>
              <xdr:to>
                <xdr:col>13</xdr:col>
                <xdr:colOff>-161</xdr:colOff>
                <xdr:row>67</xdr:row>
                <xdr:rowOff>9</xdr:rowOff>
              </xdr:to>
            </anchor>
          </commentPr>
        </mc:Choice>
        <mc:Fallback/>
      </mc:AlternateContent>
    </comment>
    <comment ref="AA64" authorId="0">
      <text>
        <r>
          <rPr>
            <b val="true"/>
            <sz val="8"/>
            <color rgb="FF000000"/>
            <rFont val="Tahoma"/>
            <family val="2"/>
          </rPr>
          <t xml:space="preserve">Oppvarming 15 min I-1 + et innkjøringsdrag I-2 (3-6 min) + 
(6*7min) + nedkjøring 15 min</t>
        </r>
      </text>
      <mc:AlternateContent>
        <mc:Choice Requires="v2">
          <commentPr autoFill="true" autoScale="false" colHidden="false" locked="false" rowHidden="false" textHAlign="justify" textVAlign="top">
            <anchor moveWithCells="false" sizeWithCells="false">
              <xdr:from>
                <xdr:col>14</xdr:col>
                <xdr:colOff>32</xdr:colOff>
                <xdr:row>62</xdr:row>
                <xdr:rowOff>13</xdr:rowOff>
              </xdr:from>
              <xdr:to>
                <xdr:col>16</xdr:col>
                <xdr:colOff>20</xdr:colOff>
                <xdr:row>67</xdr:row>
                <xdr:rowOff>9</xdr:rowOff>
              </xdr:to>
            </anchor>
          </commentPr>
        </mc:Choice>
        <mc:Fallback/>
      </mc:AlternateContent>
    </comment>
    <comment ref="AB64" authorId="0">
      <text>
        <r>
          <rPr>
            <b val="true"/>
            <sz val="8"/>
            <color rgb="FF000000"/>
            <rFont val="Tahoma"/>
            <family val="2"/>
          </rPr>
          <t xml:space="preserve">Oppvarming 15 min I-1 + et innkjøringsdrag I-2 (3-6 min) + 
(7*7min) + nedkjøring 15 min</t>
        </r>
      </text>
      <mc:AlternateContent>
        <mc:Choice Requires="v2">
          <commentPr autoFill="true" autoScale="false" colHidden="false" locked="false" rowHidden="false" textHAlign="justify" textVAlign="top">
            <anchor moveWithCells="false" sizeWithCells="false">
              <xdr:from>
                <xdr:col>16</xdr:col>
                <xdr:colOff>116</xdr:colOff>
                <xdr:row>62</xdr:row>
                <xdr:rowOff>13</xdr:rowOff>
              </xdr:from>
              <xdr:to>
                <xdr:col>17</xdr:col>
                <xdr:colOff>-96</xdr:colOff>
                <xdr:row>67</xdr:row>
                <xdr:rowOff>9</xdr:rowOff>
              </xdr:to>
            </anchor>
          </commentPr>
        </mc:Choice>
        <mc:Fallback/>
      </mc:AlternateContent>
    </comment>
    <comment ref="AK42" authorId="0">
      <text>
        <r>
          <rPr>
            <b val="true"/>
            <sz val="8"/>
            <color rgb="FF000000"/>
            <rFont val="Tahoma"/>
            <family val="2"/>
          </rPr>
          <t xml:space="preserve">Oppvarming 20 min I-1 + et innkjøringsdrag I-3 (5 min) + 
(4-4-3-3-2-2-1-1 min) + nedkjøring 20 min</t>
        </r>
      </text>
      <mc:AlternateContent>
        <mc:Choice Requires="v2">
          <commentPr autoFill="true" autoScale="false" colHidden="false" locked="false" rowHidden="false" textHAlign="justify" textVAlign="top">
            <anchor moveWithCells="false" sizeWithCells="false">
              <xdr:from>
                <xdr:col>37</xdr:col>
                <xdr:colOff>11</xdr:colOff>
                <xdr:row>40</xdr:row>
                <xdr:rowOff>13</xdr:rowOff>
              </xdr:from>
              <xdr:to>
                <xdr:col>38</xdr:col>
                <xdr:colOff>-248</xdr:colOff>
                <xdr:row>45</xdr:row>
                <xdr:rowOff>2</xdr:rowOff>
              </xdr:to>
            </anchor>
          </commentPr>
        </mc:Choice>
        <mc:Fallback/>
      </mc:AlternateContent>
    </comment>
    <comment ref="AO62" authorId="0">
      <text>
        <r>
          <rPr>
            <b val="true"/>
            <sz val="8"/>
            <color rgb="FF000000"/>
            <rFont val="Tahoma"/>
            <family val="2"/>
          </rPr>
          <t xml:space="preserve">Oppvarming 15 min I-1 + et innkjøringsdrag I-2 (3-6 min) + (5*12min) + nedkjøring 15 min</t>
        </r>
      </text>
      <mc:AlternateContent>
        <mc:Choice Requires="v2">
          <commentPr autoFill="true" autoScale="false" colHidden="false" locked="false" rowHidden="false" textHAlign="justify" textVAlign="top">
            <anchor moveWithCells="false" sizeWithCells="false">
              <xdr:from>
                <xdr:col>21</xdr:col>
                <xdr:colOff>13</xdr:colOff>
                <xdr:row>60</xdr:row>
                <xdr:rowOff>9</xdr:rowOff>
              </xdr:from>
              <xdr:to>
                <xdr:col>22</xdr:col>
                <xdr:colOff>160</xdr:colOff>
                <xdr:row>65</xdr:row>
                <xdr:rowOff>2</xdr:rowOff>
              </xdr:to>
            </anchor>
          </commentPr>
        </mc:Choice>
        <mc:Fallback/>
      </mc:AlternateContent>
    </comment>
    <comment ref="AO63" authorId="0">
      <text>
        <r>
          <rPr>
            <b val="true"/>
            <sz val="8"/>
            <color rgb="FF000000"/>
            <rFont val="Tahoma"/>
            <family val="2"/>
          </rPr>
          <t xml:space="preserve">Oppvarming 20 min I-1 + et innkjøringsdrag I-3 (3-6 min) + 
(5*5min) + nedkjøring 20 min</t>
        </r>
      </text>
      <mc:AlternateContent>
        <mc:Choice Requires="v2">
          <commentPr autoFill="true" autoScale="false" colHidden="false" locked="false" rowHidden="false" textHAlign="justify" textVAlign="top">
            <anchor moveWithCells="false" sizeWithCells="false">
              <xdr:from>
                <xdr:col>21</xdr:col>
                <xdr:colOff>13</xdr:colOff>
                <xdr:row>61</xdr:row>
                <xdr:rowOff>2</xdr:rowOff>
              </xdr:from>
              <xdr:to>
                <xdr:col>22</xdr:col>
                <xdr:colOff>160</xdr:colOff>
                <xdr:row>66</xdr:row>
                <xdr:rowOff>2</xdr:rowOff>
              </xdr:to>
            </anchor>
          </commentPr>
        </mc:Choice>
        <mc:Fallback/>
      </mc:AlternateContent>
    </comment>
    <comment ref="AO64" authorId="0">
      <text>
        <r>
          <rPr>
            <b val="true"/>
            <sz val="8"/>
            <color rgb="FF000000"/>
            <rFont val="Tahoma"/>
            <family val="2"/>
          </rPr>
          <t xml:space="preserve">Oppvarming 25 min I-1 + et innkjøringsdrag I-3 / I-4 (3-6 min) + 
(7*2min) + nedkjøring 25-35 min</t>
        </r>
      </text>
      <mc:AlternateContent>
        <mc:Choice Requires="v2">
          <commentPr autoFill="true" autoScale="false" colHidden="false" locked="false" rowHidden="false" textHAlign="justify" textVAlign="top">
            <anchor moveWithCells="false" sizeWithCells="false">
              <xdr:from>
                <xdr:col>21</xdr:col>
                <xdr:colOff>13</xdr:colOff>
                <xdr:row>62</xdr:row>
                <xdr:rowOff>2</xdr:rowOff>
              </xdr:from>
              <xdr:to>
                <xdr:col>22</xdr:col>
                <xdr:colOff>160</xdr:colOff>
                <xdr:row>67</xdr:row>
                <xdr:rowOff>9</xdr:rowOff>
              </xdr:to>
            </anchor>
          </commentPr>
        </mc:Choice>
        <mc:Fallback/>
      </mc:AlternateContent>
    </comment>
    <comment ref="AP61" authorId="0">
      <text>
        <r>
          <rPr>
            <b val="true"/>
            <sz val="8"/>
            <color rgb="FF000000"/>
            <rFont val="Tahoma"/>
            <family val="2"/>
          </rPr>
          <t xml:space="preserve">Oppvarming 15 min I-1 + et innkjøringsdrag I-2 (3-6 min) + (3*10min) + nedkjøring 15 min</t>
        </r>
      </text>
      <mc:AlternateContent>
        <mc:Choice Requires="v2">
          <commentPr autoFill="true" autoScale="false" colHidden="false" locked="false" rowHidden="false" textHAlign="justify" textVAlign="top">
            <anchor moveWithCells="false" sizeWithCells="false">
              <xdr:from>
                <xdr:col>21</xdr:col>
                <xdr:colOff>67</xdr:colOff>
                <xdr:row>59</xdr:row>
                <xdr:rowOff>9</xdr:rowOff>
              </xdr:from>
              <xdr:to>
                <xdr:col>22</xdr:col>
                <xdr:colOff>210</xdr:colOff>
                <xdr:row>64</xdr:row>
                <xdr:rowOff>2</xdr:rowOff>
              </xdr:to>
            </anchor>
          </commentPr>
        </mc:Choice>
        <mc:Fallback/>
      </mc:AlternateContent>
    </comment>
    <comment ref="AP62" authorId="0">
      <text>
        <r>
          <rPr>
            <b val="true"/>
            <sz val="8"/>
            <color rgb="FF000000"/>
            <rFont val="Tahoma"/>
            <family val="2"/>
          </rPr>
          <t xml:space="preserve">Oppvarming 20 min I-1 + et innkjøringsdrag I-3 (3-6 min) + 
(6*5min) + nedkjøring 20 min</t>
        </r>
      </text>
      <mc:AlternateContent>
        <mc:Choice Requires="v2">
          <commentPr autoFill="true" autoScale="false" colHidden="false" locked="false" rowHidden="false" textHAlign="justify" textVAlign="top">
            <anchor moveWithCells="false" sizeWithCells="false">
              <xdr:from>
                <xdr:col>21</xdr:col>
                <xdr:colOff>67</xdr:colOff>
                <xdr:row>60</xdr:row>
                <xdr:rowOff>2</xdr:rowOff>
              </xdr:from>
              <xdr:to>
                <xdr:col>22</xdr:col>
                <xdr:colOff>210</xdr:colOff>
                <xdr:row>65</xdr:row>
                <xdr:rowOff>2</xdr:rowOff>
              </xdr:to>
            </anchor>
          </commentPr>
        </mc:Choice>
        <mc:Fallback/>
      </mc:AlternateContent>
    </comment>
    <comment ref="AQ21"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3</xdr:col>
                <xdr:colOff>11</xdr:colOff>
                <xdr:row>19</xdr:row>
                <xdr:rowOff>11</xdr:rowOff>
              </xdr:from>
              <xdr:to>
                <xdr:col>45</xdr:col>
                <xdr:colOff>69</xdr:colOff>
                <xdr:row>23</xdr:row>
                <xdr:rowOff>13</xdr:rowOff>
              </xdr:to>
            </anchor>
          </commentPr>
        </mc:Choice>
        <mc:Fallback/>
      </mc:AlternateContent>
    </comment>
    <comment ref="AQ28" authorId="0">
      <text>
        <r>
          <rPr>
            <b val="true"/>
            <sz val="8"/>
            <color rgb="FF000000"/>
            <rFont val="Tahoma"/>
            <family val="2"/>
          </rPr>
          <t xml:space="preserve">Oppvarming 20 min I-1 + et innkjøringsdrag I-3 (5 min) + 
(4-4-3-3-2-2-1-1 min) + nedkjøring 20 min</t>
        </r>
      </text>
      <mc:AlternateContent>
        <mc:Choice Requires="v2">
          <commentPr autoFill="true" autoScale="false" colHidden="false" locked="false" rowHidden="false" textHAlign="justify" textVAlign="top">
            <anchor moveWithCells="false" sizeWithCells="false">
              <xdr:from>
                <xdr:col>43</xdr:col>
                <xdr:colOff>11</xdr:colOff>
                <xdr:row>26</xdr:row>
                <xdr:rowOff>11</xdr:rowOff>
              </xdr:from>
              <xdr:to>
                <xdr:col>46</xdr:col>
                <xdr:colOff>58</xdr:colOff>
                <xdr:row>31</xdr:row>
                <xdr:rowOff>7</xdr:rowOff>
              </xdr:to>
            </anchor>
          </commentPr>
        </mc:Choice>
        <mc:Fallback/>
      </mc:AlternateContent>
    </comment>
    <comment ref="AQ35"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3</xdr:col>
                <xdr:colOff>11</xdr:colOff>
                <xdr:row>33</xdr:row>
                <xdr:rowOff>11</xdr:rowOff>
              </xdr:from>
              <xdr:to>
                <xdr:col>45</xdr:col>
                <xdr:colOff>69</xdr:colOff>
                <xdr:row>37</xdr:row>
                <xdr:rowOff>14</xdr:rowOff>
              </xdr:to>
            </anchor>
          </commentPr>
        </mc:Choice>
        <mc:Fallback/>
      </mc:AlternateContent>
    </comment>
    <comment ref="AQ62" authorId="0">
      <text>
        <r>
          <rPr>
            <b val="true"/>
            <sz val="8"/>
            <color rgb="FF000000"/>
            <rFont val="Tahoma"/>
            <family val="2"/>
          </rPr>
          <t xml:space="preserve">Oppvarming 15 min I-1 + et innkjøringsdrag I-2 (3-6 min) + (4*10min) + nedkjøring 15 min</t>
        </r>
      </text>
      <mc:AlternateContent>
        <mc:Choice Requires="v2">
          <commentPr autoFill="true" autoScale="false" colHidden="false" locked="false" rowHidden="false" textHAlign="justify" textVAlign="top">
            <anchor moveWithCells="false" sizeWithCells="false">
              <xdr:from>
                <xdr:col>21</xdr:col>
                <xdr:colOff>119</xdr:colOff>
                <xdr:row>60</xdr:row>
                <xdr:rowOff>9</xdr:rowOff>
              </xdr:from>
              <xdr:to>
                <xdr:col>22</xdr:col>
                <xdr:colOff>267</xdr:colOff>
                <xdr:row>65</xdr:row>
                <xdr:rowOff>2</xdr:rowOff>
              </xdr:to>
            </anchor>
          </commentPr>
        </mc:Choice>
        <mc:Fallback/>
      </mc:AlternateContent>
    </comment>
    <comment ref="AQ63" authorId="0">
      <text>
        <r>
          <rPr>
            <b val="true"/>
            <sz val="8"/>
            <color rgb="FF000000"/>
            <rFont val="Tahoma"/>
            <family val="2"/>
          </rPr>
          <t xml:space="preserve">Oppvarming 20 min I-1 + et innkjøringsdrag I-3 (3-6 min) + 
(7*5min) + nedkjøring 20 min</t>
        </r>
      </text>
      <mc:AlternateContent>
        <mc:Choice Requires="v2">
          <commentPr autoFill="true" autoScale="false" colHidden="false" locked="false" rowHidden="false" textHAlign="justify" textVAlign="top">
            <anchor moveWithCells="false" sizeWithCells="false">
              <xdr:from>
                <xdr:col>21</xdr:col>
                <xdr:colOff>119</xdr:colOff>
                <xdr:row>61</xdr:row>
                <xdr:rowOff>2</xdr:rowOff>
              </xdr:from>
              <xdr:to>
                <xdr:col>22</xdr:col>
                <xdr:colOff>267</xdr:colOff>
                <xdr:row>66</xdr:row>
                <xdr:rowOff>2</xdr:rowOff>
              </xdr:to>
            </anchor>
          </commentPr>
        </mc:Choice>
        <mc:Fallback/>
      </mc:AlternateContent>
    </comment>
    <comment ref="AT62" authorId="0">
      <text>
        <r>
          <rPr>
            <b val="true"/>
            <sz val="8"/>
            <color rgb="FF000000"/>
            <rFont val="Tahoma"/>
            <family val="2"/>
          </rPr>
          <t xml:space="preserve">Oppvarming 15 min I-1 + et innkjøringsdrag I-2 (3-6 min) + (5*10min) + nedkjøring 15 min</t>
        </r>
      </text>
      <mc:AlternateContent>
        <mc:Choice Requires="v2">
          <commentPr autoFill="true" autoScale="false" colHidden="false" locked="false" rowHidden="false" textHAlign="justify" textVAlign="top">
            <anchor moveWithCells="false" sizeWithCells="false">
              <xdr:from>
                <xdr:col>21</xdr:col>
                <xdr:colOff>270</xdr:colOff>
                <xdr:row>60</xdr:row>
                <xdr:rowOff>9</xdr:rowOff>
              </xdr:from>
              <xdr:to>
                <xdr:col>22</xdr:col>
                <xdr:colOff>-20</xdr:colOff>
                <xdr:row>65</xdr:row>
                <xdr:rowOff>2</xdr:rowOff>
              </xdr:to>
            </anchor>
          </commentPr>
        </mc:Choice>
        <mc:Fallback/>
      </mc:AlternateContent>
    </comment>
    <comment ref="AT63" authorId="0">
      <text>
        <r>
          <rPr>
            <b val="true"/>
            <sz val="8"/>
            <color rgb="FF000000"/>
            <rFont val="Tahoma"/>
            <family val="2"/>
          </rPr>
          <t xml:space="preserve">Oppvarming 20 min I-1 + et innkjøringsdrag I-3 (3-6 min) + 
(8*5min) + nedkjøring 20 min</t>
        </r>
      </text>
      <mc:AlternateContent>
        <mc:Choice Requires="v2">
          <commentPr autoFill="true" autoScale="false" colHidden="false" locked="false" rowHidden="false" textHAlign="justify" textVAlign="top">
            <anchor moveWithCells="false" sizeWithCells="false">
              <xdr:from>
                <xdr:col>21</xdr:col>
                <xdr:colOff>270</xdr:colOff>
                <xdr:row>61</xdr:row>
                <xdr:rowOff>2</xdr:rowOff>
              </xdr:from>
              <xdr:to>
                <xdr:col>22</xdr:col>
                <xdr:colOff>-20</xdr:colOff>
                <xdr:row>66</xdr:row>
                <xdr:rowOff>2</xdr:rowOff>
              </xdr:to>
            </anchor>
          </commentPr>
        </mc:Choice>
        <mc:Fallback/>
      </mc:AlternateContent>
    </comment>
    <comment ref="AU62" authorId="0">
      <text>
        <r>
          <rPr>
            <b val="true"/>
            <sz val="8"/>
            <color rgb="FF000000"/>
            <rFont val="Tahoma"/>
            <family val="2"/>
          </rPr>
          <t xml:space="preserve">Oppvarming 15 min I-1 + et innkjøringsdrag I-2 (3-6 min) + 
(4*8min) + nedkjøring 15 min</t>
        </r>
      </text>
      <mc:AlternateContent>
        <mc:Choice Requires="v2">
          <commentPr autoFill="true" autoScale="false" colHidden="false" locked="false" rowHidden="false" textHAlign="justify" textVAlign="top">
            <anchor moveWithCells="false" sizeWithCells="false">
              <xdr:from>
                <xdr:col>21</xdr:col>
                <xdr:colOff>325</xdr:colOff>
                <xdr:row>60</xdr:row>
                <xdr:rowOff>9</xdr:rowOff>
              </xdr:from>
              <xdr:to>
                <xdr:col>22</xdr:col>
                <xdr:colOff>-54</xdr:colOff>
                <xdr:row>65</xdr:row>
                <xdr:rowOff>2</xdr:rowOff>
              </xdr:to>
            </anchor>
          </commentPr>
        </mc:Choice>
        <mc:Fallback/>
      </mc:AlternateContent>
    </comment>
    <comment ref="AU63" authorId="0">
      <text>
        <r>
          <rPr>
            <b val="true"/>
            <sz val="8"/>
            <color rgb="FF000000"/>
            <rFont val="Tahoma"/>
            <family val="2"/>
          </rPr>
          <t xml:space="preserve">Oppvarming 20 min I-1 + et innkjøringsdrag I-3 (3-6 min) + 
(9*5min) + nedkjøring 20 min</t>
        </r>
      </text>
      <mc:AlternateContent>
        <mc:Choice Requires="v2">
          <commentPr autoFill="true" autoScale="false" colHidden="false" locked="false" rowHidden="false" textHAlign="justify" textVAlign="top">
            <anchor moveWithCells="false" sizeWithCells="false">
              <xdr:from>
                <xdr:col>21</xdr:col>
                <xdr:colOff>325</xdr:colOff>
                <xdr:row>61</xdr:row>
                <xdr:rowOff>2</xdr:rowOff>
              </xdr:from>
              <xdr:to>
                <xdr:col>22</xdr:col>
                <xdr:colOff>-54</xdr:colOff>
                <xdr:row>66</xdr:row>
                <xdr:rowOff>2</xdr:rowOff>
              </xdr:to>
            </anchor>
          </commentPr>
        </mc:Choice>
        <mc:Fallback/>
      </mc:AlternateContent>
    </comment>
    <comment ref="AV25"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8</xdr:col>
                <xdr:colOff>11</xdr:colOff>
                <xdr:row>23</xdr:row>
                <xdr:rowOff>11</xdr:rowOff>
              </xdr:from>
              <xdr:to>
                <xdr:col>50</xdr:col>
                <xdr:colOff>69</xdr:colOff>
                <xdr:row>27</xdr:row>
                <xdr:rowOff>13</xdr:rowOff>
              </xdr:to>
            </anchor>
          </commentPr>
        </mc:Choice>
        <mc:Fallback/>
      </mc:AlternateContent>
    </comment>
    <comment ref="AV62" authorId="0">
      <text>
        <r>
          <rPr>
            <b val="true"/>
            <sz val="8"/>
            <color rgb="FF000000"/>
            <rFont val="Tahoma"/>
            <family val="2"/>
          </rPr>
          <t xml:space="preserve">Oppvarming 15 min I-1 + et innkjøringsdrag I-2 (3-6 min) + 
(5*8min) + nedkjøring 15 min</t>
        </r>
      </text>
      <mc:AlternateContent>
        <mc:Choice Requires="v2">
          <commentPr autoFill="true" autoScale="false" colHidden="false" locked="false" rowHidden="false" textHAlign="justify" textVAlign="top">
            <anchor moveWithCells="false" sizeWithCells="false">
              <xdr:from>
                <xdr:col>21</xdr:col>
                <xdr:colOff>377</xdr:colOff>
                <xdr:row>60</xdr:row>
                <xdr:rowOff>9</xdr:rowOff>
              </xdr:from>
              <xdr:to>
                <xdr:col>22</xdr:col>
                <xdr:colOff>-1</xdr:colOff>
                <xdr:row>65</xdr:row>
                <xdr:rowOff>2</xdr:rowOff>
              </xdr:to>
            </anchor>
          </commentPr>
        </mc:Choice>
        <mc:Fallback/>
      </mc:AlternateContent>
    </comment>
    <comment ref="AV63" authorId="0">
      <text>
        <r>
          <rPr>
            <b val="true"/>
            <sz val="8"/>
            <color rgb="FF000000"/>
            <rFont val="Tahoma"/>
            <family val="2"/>
          </rPr>
          <t xml:space="preserve">Oppvarming 20 min I-1 + et innkjøringsdrag I-3 (3-6 min) + 
(6*4min) + nedkjøring 20 min</t>
        </r>
      </text>
      <mc:AlternateContent>
        <mc:Choice Requires="v2">
          <commentPr autoFill="true" autoScale="false" colHidden="false" locked="false" rowHidden="false" textHAlign="justify" textVAlign="top">
            <anchor moveWithCells="false" sizeWithCells="false">
              <xdr:from>
                <xdr:col>21</xdr:col>
                <xdr:colOff>377</xdr:colOff>
                <xdr:row>61</xdr:row>
                <xdr:rowOff>2</xdr:rowOff>
              </xdr:from>
              <xdr:to>
                <xdr:col>22</xdr:col>
                <xdr:colOff>238</xdr:colOff>
                <xdr:row>66</xdr:row>
                <xdr:rowOff>2</xdr:rowOff>
              </xdr:to>
            </anchor>
          </commentPr>
        </mc:Choice>
        <mc:Fallback/>
      </mc:AlternateContent>
    </comment>
    <comment ref="AW62" authorId="0">
      <text>
        <r>
          <rPr>
            <b val="true"/>
            <sz val="8"/>
            <color rgb="FF000000"/>
            <rFont val="Tahoma"/>
            <family val="2"/>
          </rPr>
          <t xml:space="preserve">Oppvarming 15 min I-1 + et innkjøringsdrag I-2 (3-6 min) + 
(6*8min) + nedkjøring 15 min</t>
        </r>
      </text>
      <mc:AlternateContent>
        <mc:Choice Requires="v2">
          <commentPr autoFill="true" autoScale="false" colHidden="false" locked="false" rowHidden="false" textHAlign="justify" textVAlign="top">
            <anchor moveWithCells="false" sizeWithCells="false">
              <xdr:from>
                <xdr:col>22</xdr:col>
                <xdr:colOff>53</xdr:colOff>
                <xdr:row>60</xdr:row>
                <xdr:rowOff>9</xdr:rowOff>
              </xdr:from>
              <xdr:to>
                <xdr:col>23</xdr:col>
                <xdr:colOff>-530</xdr:colOff>
                <xdr:row>65</xdr:row>
                <xdr:rowOff>2</xdr:rowOff>
              </xdr:to>
            </anchor>
          </commentPr>
        </mc:Choice>
        <mc:Fallback/>
      </mc:AlternateContent>
    </comment>
    <comment ref="AW63" authorId="0">
      <text>
        <r>
          <rPr>
            <b val="true"/>
            <sz val="8"/>
            <color rgb="FF000000"/>
            <rFont val="Tahoma"/>
            <family val="2"/>
          </rPr>
          <t xml:space="preserve">Oppvarming 20 min I-1 + et innkjøringsdrag I-3 (3-6 min) + 
(7*4min) + nedkjøring 20 min</t>
        </r>
      </text>
      <mc:AlternateContent>
        <mc:Choice Requires="v2">
          <commentPr autoFill="true" autoScale="false" colHidden="false" locked="false" rowHidden="false" textHAlign="justify" textVAlign="top">
            <anchor moveWithCells="false" sizeWithCells="false">
              <xdr:from>
                <xdr:col>22</xdr:col>
                <xdr:colOff>53</xdr:colOff>
                <xdr:row>61</xdr:row>
                <xdr:rowOff>2</xdr:rowOff>
              </xdr:from>
              <xdr:to>
                <xdr:col>23</xdr:col>
                <xdr:colOff>-308</xdr:colOff>
                <xdr:row>66</xdr:row>
                <xdr:rowOff>2</xdr:rowOff>
              </xdr:to>
            </anchor>
          </commentPr>
        </mc:Choice>
        <mc:Fallback/>
      </mc:AlternateContent>
    </comment>
    <comment ref="AX62" authorId="0">
      <text>
        <r>
          <rPr>
            <b val="true"/>
            <sz val="8"/>
            <color rgb="FF000000"/>
            <rFont val="Tahoma"/>
            <family val="2"/>
          </rPr>
          <t xml:space="preserve">Oppvarming 15 min I-1 + et innkjøringsdrag I-2 (3-6 min) + 
(7*8min) + nedkjøring 15 min</t>
        </r>
      </text>
      <mc:AlternateContent>
        <mc:Choice Requires="v2">
          <commentPr autoFill="true" autoScale="false" colHidden="false" locked="false" rowHidden="false" textHAlign="justify" textVAlign="top">
            <anchor moveWithCells="false" sizeWithCells="false">
              <xdr:from>
                <xdr:col>22</xdr:col>
                <xdr:colOff>85</xdr:colOff>
                <xdr:row>60</xdr:row>
                <xdr:rowOff>9</xdr:rowOff>
              </xdr:from>
              <xdr:to>
                <xdr:col>23</xdr:col>
                <xdr:colOff>-497</xdr:colOff>
                <xdr:row>65</xdr:row>
                <xdr:rowOff>2</xdr:rowOff>
              </xdr:to>
            </anchor>
          </commentPr>
        </mc:Choice>
        <mc:Fallback/>
      </mc:AlternateContent>
    </comment>
    <comment ref="AX63" authorId="0">
      <text>
        <r>
          <rPr>
            <b val="true"/>
            <sz val="8"/>
            <color rgb="FF000000"/>
            <rFont val="Tahoma"/>
            <family val="2"/>
          </rPr>
          <t xml:space="preserve">Oppvarming 20 min I-1 + et innkjøringsdrag I-3 (3-6 min) + 
(8*4min) + nedkjøring 20 min</t>
        </r>
      </text>
      <mc:AlternateContent>
        <mc:Choice Requires="v2">
          <commentPr autoFill="true" autoScale="false" colHidden="false" locked="false" rowHidden="false" textHAlign="justify" textVAlign="top">
            <anchor moveWithCells="false" sizeWithCells="false">
              <xdr:from>
                <xdr:col>22</xdr:col>
                <xdr:colOff>85</xdr:colOff>
                <xdr:row>61</xdr:row>
                <xdr:rowOff>2</xdr:rowOff>
              </xdr:from>
              <xdr:to>
                <xdr:col>23</xdr:col>
                <xdr:colOff>-271</xdr:colOff>
                <xdr:row>66</xdr:row>
                <xdr:rowOff>2</xdr:rowOff>
              </xdr:to>
            </anchor>
          </commentPr>
        </mc:Choice>
        <mc:Fallback/>
      </mc:AlternateContent>
    </comment>
    <comment ref="AY62" authorId="0">
      <text>
        <r>
          <rPr>
            <b val="true"/>
            <sz val="8"/>
            <color rgb="FF000000"/>
            <rFont val="Tahoma"/>
            <family val="2"/>
          </rPr>
          <t xml:space="preserve">Oppvarming 15 min I-1 + et innkjøringsdrag I-2 (3-6 min) + 
(4*7min) + nedkjøring 15 min</t>
        </r>
      </text>
      <mc:AlternateContent>
        <mc:Choice Requires="v2">
          <commentPr autoFill="true" autoScale="false" colHidden="false" locked="false" rowHidden="false" textHAlign="justify" textVAlign="top">
            <anchor moveWithCells="false" sizeWithCells="false">
              <xdr:from>
                <xdr:col>22</xdr:col>
                <xdr:colOff>120</xdr:colOff>
                <xdr:row>60</xdr:row>
                <xdr:rowOff>9</xdr:rowOff>
              </xdr:from>
              <xdr:to>
                <xdr:col>23</xdr:col>
                <xdr:colOff>-375</xdr:colOff>
                <xdr:row>65</xdr:row>
                <xdr:rowOff>2</xdr:rowOff>
              </xdr:to>
            </anchor>
          </commentPr>
        </mc:Choice>
        <mc:Fallback/>
      </mc:AlternateContent>
    </comment>
    <comment ref="AZ62" authorId="0">
      <text>
        <r>
          <rPr>
            <b val="true"/>
            <sz val="8"/>
            <color rgb="FF000000"/>
            <rFont val="Tahoma"/>
            <family val="2"/>
          </rPr>
          <t xml:space="preserve">Oppvarming 15 min I-1 + et innkjøringsdrag I-2 (3-6 min) + 
(5*7min) + nedkjøring 15 min</t>
        </r>
      </text>
      <mc:AlternateContent>
        <mc:Choice Requires="v2">
          <commentPr autoFill="true" autoScale="false" colHidden="false" locked="false" rowHidden="false" textHAlign="justify" textVAlign="top">
            <anchor moveWithCells="false" sizeWithCells="false">
              <xdr:from>
                <xdr:col>22</xdr:col>
                <xdr:colOff>163</xdr:colOff>
                <xdr:row>60</xdr:row>
                <xdr:rowOff>9</xdr:rowOff>
              </xdr:from>
              <xdr:to>
                <xdr:col>23</xdr:col>
                <xdr:colOff>-331</xdr:colOff>
                <xdr:row>65</xdr:row>
                <xdr:rowOff>2</xdr:rowOff>
              </xdr:to>
            </anchor>
          </commentPr>
        </mc:Choice>
        <mc:Fallback/>
      </mc:AlternateContent>
    </comment>
    <comment ref="BA18"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53</xdr:col>
                <xdr:colOff>11</xdr:colOff>
                <xdr:row>16</xdr:row>
                <xdr:rowOff>11</xdr:rowOff>
              </xdr:from>
              <xdr:to>
                <xdr:col>55</xdr:col>
                <xdr:colOff>74</xdr:colOff>
                <xdr:row>20</xdr:row>
                <xdr:rowOff>13</xdr:rowOff>
              </xdr:to>
            </anchor>
          </commentPr>
        </mc:Choice>
        <mc:Fallback/>
      </mc:AlternateContent>
    </comment>
    <comment ref="BA32"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53</xdr:col>
                <xdr:colOff>11</xdr:colOff>
                <xdr:row>30</xdr:row>
                <xdr:rowOff>11</xdr:rowOff>
              </xdr:from>
              <xdr:to>
                <xdr:col>55</xdr:col>
                <xdr:colOff>74</xdr:colOff>
                <xdr:row>34</xdr:row>
                <xdr:rowOff>13</xdr:rowOff>
              </xdr:to>
            </anchor>
          </commentPr>
        </mc:Choice>
        <mc:Fallback/>
      </mc:AlternateContent>
    </comment>
    <comment ref="BA62" authorId="0">
      <text>
        <r>
          <rPr>
            <b val="true"/>
            <sz val="8"/>
            <color rgb="FF000000"/>
            <rFont val="Tahoma"/>
            <family val="2"/>
          </rPr>
          <t xml:space="preserve">Oppvarming 15 min I-1 + et innkjøringsdrag I-2 (3-6 min) + 
(6*7min) + nedkjøring 15 min</t>
        </r>
      </text>
      <mc:AlternateContent>
        <mc:Choice Requires="v2">
          <commentPr autoFill="true" autoScale="false" colHidden="false" locked="false" rowHidden="false" textHAlign="justify" textVAlign="top">
            <anchor moveWithCells="false" sizeWithCells="false">
              <xdr:from>
                <xdr:col>22</xdr:col>
                <xdr:colOff>215</xdr:colOff>
                <xdr:row>60</xdr:row>
                <xdr:rowOff>9</xdr:rowOff>
              </xdr:from>
              <xdr:to>
                <xdr:col>23</xdr:col>
                <xdr:colOff>-281</xdr:colOff>
                <xdr:row>65</xdr:row>
                <xdr:rowOff>2</xdr:rowOff>
              </xdr:to>
            </anchor>
          </commentPr>
        </mc:Choice>
        <mc:Fallback/>
      </mc:AlternateContent>
    </comment>
    <comment ref="BB62" authorId="0">
      <text>
        <r>
          <rPr>
            <b val="true"/>
            <sz val="8"/>
            <color rgb="FF000000"/>
            <rFont val="Tahoma"/>
            <family val="2"/>
          </rPr>
          <t xml:space="preserve">Oppvarming 15 min I-1 + et innkjøringsdrag I-2 (3-6 min) + 
(7*7min) + nedkjøring 15 min</t>
        </r>
      </text>
      <mc:AlternateContent>
        <mc:Choice Requires="v2">
          <commentPr autoFill="true" autoScale="false" colHidden="false" locked="false" rowHidden="false" textHAlign="justify" textVAlign="top">
            <anchor moveWithCells="false" sizeWithCells="false">
              <xdr:from>
                <xdr:col>22</xdr:col>
                <xdr:colOff>268</xdr:colOff>
                <xdr:row>60</xdr:row>
                <xdr:rowOff>9</xdr:rowOff>
              </xdr:from>
              <xdr:to>
                <xdr:col>23</xdr:col>
                <xdr:colOff>-226</xdr:colOff>
                <xdr:row>6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Alle kort løype!</t>
        </r>
      </text>
      <mc:AlternateContent>
        <mc:Choice Requires="v2">
          <commentPr autoFill="true" autoScale="false" colHidden="false" locked="false" rowHidden="false" textHAlign="justify" textVAlign="top">
            <anchor moveWithCells="false" sizeWithCells="false">
              <xdr:from>
                <xdr:col>4</xdr:col>
                <xdr:colOff>103</xdr:colOff>
                <xdr:row>4</xdr:row>
                <xdr:rowOff>9</xdr:rowOff>
              </xdr:from>
              <xdr:to>
                <xdr:col>6</xdr:col>
                <xdr:colOff>60</xdr:colOff>
                <xdr:row>8</xdr:row>
                <xdr:rowOff>17</xdr:rowOff>
              </xdr:to>
            </anchor>
          </commentPr>
        </mc:Choice>
        <mc:Fallback/>
      </mc:AlternateContent>
    </comment>
    <comment ref="F7" authorId="0">
      <text>
        <r>
          <rPr>
            <b val="true"/>
            <sz val="9"/>
            <color rgb="FF000000"/>
            <rFont val="Tahoma"/>
            <family val="2"/>
          </rPr>
          <t xml:space="preserve">Gjennomført 23.06 sammen med Buskerud</t>
        </r>
      </text>
      <mc:AlternateContent>
        <mc:Choice Requires="v2">
          <commentPr autoFill="true" autoScale="false" colHidden="false" locked="false" rowHidden="false" textHAlign="justify" textVAlign="top">
            <anchor moveWithCells="false" sizeWithCells="false">
              <xdr:from>
                <xdr:col>5</xdr:col>
                <xdr:colOff>78</xdr:colOff>
                <xdr:row>5</xdr:row>
                <xdr:rowOff>9</xdr:rowOff>
              </xdr:from>
              <xdr:to>
                <xdr:col>7</xdr:col>
                <xdr:colOff>60</xdr:colOff>
                <xdr:row>10</xdr:row>
                <xdr:rowOff>1</xdr:rowOff>
              </xdr:to>
            </anchor>
          </commentPr>
        </mc:Choice>
        <mc:Fallback/>
      </mc:AlternateContent>
    </comment>
    <comment ref="F8" authorId="0">
      <text>
        <r>
          <rPr>
            <b val="true"/>
            <sz val="9"/>
            <color rgb="FF000000"/>
            <rFont val="Tahoma"/>
            <family val="2"/>
          </rPr>
          <t xml:space="preserve">Gjennomført 23.06.2010, sammen med kleven.</t>
        </r>
      </text>
      <mc:AlternateContent>
        <mc:Choice Requires="v2">
          <commentPr autoFill="true" autoScale="false" colHidden="false" locked="false" rowHidden="false" textHAlign="justify" textVAlign="top">
            <anchor moveWithCells="false" sizeWithCells="false">
              <xdr:from>
                <xdr:col>5</xdr:col>
                <xdr:colOff>78</xdr:colOff>
                <xdr:row>6</xdr:row>
                <xdr:rowOff>9</xdr:rowOff>
              </xdr:from>
              <xdr:to>
                <xdr:col>7</xdr:col>
                <xdr:colOff>60</xdr:colOff>
                <xdr:row>10</xdr:row>
                <xdr:rowOff>17</xdr:rowOff>
              </xdr:to>
            </anchor>
          </commentPr>
        </mc:Choice>
        <mc:Fallback/>
      </mc:AlternateContent>
    </comment>
    <comment ref="F20" authorId="0">
      <text>
        <r>
          <rPr>
            <b val="true"/>
            <sz val="9"/>
            <color rgb="FF000000"/>
            <rFont val="Tahoma"/>
            <family val="2"/>
          </rPr>
          <t xml:space="preserve">Swenor Raske</t>
        </r>
      </text>
      <mc:AlternateContent>
        <mc:Choice Requires="v2">
          <commentPr autoFill="true" autoScale="false" colHidden="false" locked="false" rowHidden="false" textHAlign="justify" textVAlign="top">
            <anchor moveWithCells="false" sizeWithCells="false">
              <xdr:from>
                <xdr:col>5</xdr:col>
                <xdr:colOff>78</xdr:colOff>
                <xdr:row>18</xdr:row>
                <xdr:rowOff>9</xdr:rowOff>
              </xdr:from>
              <xdr:to>
                <xdr:col>7</xdr:col>
                <xdr:colOff>60</xdr:colOff>
                <xdr:row>23</xdr:row>
                <xdr:rowOff>1</xdr:rowOff>
              </xdr:to>
            </anchor>
          </commentPr>
        </mc:Choice>
        <mc:Fallback/>
      </mc:AlternateContent>
    </comment>
    <comment ref="F21" authorId="0">
      <text>
        <r>
          <rPr>
            <b val="true"/>
            <sz val="9"/>
            <color rgb="FF000000"/>
            <rFont val="Tahoma"/>
            <family val="2"/>
          </rPr>
          <t xml:space="preserve">Swenor jr</t>
        </r>
      </text>
      <mc:AlternateContent>
        <mc:Choice Requires="v2">
          <commentPr autoFill="true" autoScale="false" colHidden="false" locked="false" rowHidden="false" textHAlign="justify" textVAlign="top">
            <anchor moveWithCells="false" sizeWithCells="false">
              <xdr:from>
                <xdr:col>5</xdr:col>
                <xdr:colOff>78</xdr:colOff>
                <xdr:row>19</xdr:row>
                <xdr:rowOff>9</xdr:rowOff>
              </xdr:from>
              <xdr:to>
                <xdr:col>7</xdr:col>
                <xdr:colOff>60</xdr:colOff>
                <xdr:row>24</xdr:row>
                <xdr:rowOff>1</xdr:rowOff>
              </xdr:to>
            </anchor>
          </commentPr>
        </mc:Choice>
        <mc:Fallback/>
      </mc:AlternateContent>
    </comment>
    <comment ref="F25" authorId="0">
      <text>
        <r>
          <rPr>
            <b val="true"/>
            <sz val="9"/>
            <color rgb="FF000000"/>
            <rFont val="Tahoma"/>
            <family val="2"/>
          </rPr>
          <t xml:space="preserve">Nordski 1000</t>
        </r>
      </text>
      <mc:AlternateContent>
        <mc:Choice Requires="v2">
          <commentPr autoFill="true" autoScale="false" colHidden="false" locked="false" rowHidden="false" textHAlign="justify" textVAlign="top">
            <anchor moveWithCells="false" sizeWithCells="false">
              <xdr:from>
                <xdr:col>5</xdr:col>
                <xdr:colOff>78</xdr:colOff>
                <xdr:row>23</xdr:row>
                <xdr:rowOff>9</xdr:rowOff>
              </xdr:from>
              <xdr:to>
                <xdr:col>7</xdr:col>
                <xdr:colOff>60</xdr:colOff>
                <xdr:row>28</xdr:row>
                <xdr:rowOff>1</xdr:rowOff>
              </xdr:to>
            </anchor>
          </commentPr>
        </mc:Choice>
        <mc:Fallback/>
      </mc:AlternateContent>
    </comment>
    <comment ref="G7" authorId="0">
      <text>
        <r>
          <rPr>
            <b val="true"/>
            <sz val="9"/>
            <color rgb="FF000000"/>
            <rFont val="Tahoma"/>
            <family val="2"/>
          </rPr>
          <t xml:space="preserve">Hold, mage knip</t>
        </r>
      </text>
      <mc:AlternateContent>
        <mc:Choice Requires="v2">
          <commentPr autoFill="true" autoScale="false" colHidden="false" locked="false" rowHidden="false" textHAlign="justify" textVAlign="top">
            <anchor moveWithCells="false" sizeWithCells="false">
              <xdr:from>
                <xdr:col>6</xdr:col>
                <xdr:colOff>78</xdr:colOff>
                <xdr:row>5</xdr:row>
                <xdr:rowOff>9</xdr:rowOff>
              </xdr:from>
              <xdr:to>
                <xdr:col>8</xdr:col>
                <xdr:colOff>60</xdr:colOff>
                <xdr:row>10</xdr:row>
                <xdr:rowOff>1</xdr:rowOff>
              </xdr:to>
            </anchor>
          </commentPr>
        </mc:Choice>
        <mc:Fallback/>
      </mc:AlternateContent>
    </comment>
    <comment ref="G8" authorId="0">
      <text>
        <r>
          <rPr>
            <b val="true"/>
            <sz val="9"/>
            <color rgb="FF000000"/>
            <rFont val="Tahoma"/>
            <family val="2"/>
          </rPr>
          <t xml:space="preserve">I-3
85-88% av Maks HF</t>
        </r>
      </text>
      <mc:AlternateContent>
        <mc:Choice Requires="v2">
          <commentPr autoFill="true" autoScale="false" colHidden="false" locked="false" rowHidden="false" textHAlign="justify" textVAlign="top">
            <anchor moveWithCells="false" sizeWithCells="false">
              <xdr:from>
                <xdr:col>6</xdr:col>
                <xdr:colOff>78</xdr:colOff>
                <xdr:row>6</xdr:row>
                <xdr:rowOff>9</xdr:rowOff>
              </xdr:from>
              <xdr:to>
                <xdr:col>8</xdr:col>
                <xdr:colOff>60</xdr:colOff>
                <xdr:row>11</xdr:row>
                <xdr:rowOff>1</xdr:rowOff>
              </xdr:to>
            </anchor>
          </commentPr>
        </mc:Choice>
        <mc:Fallback/>
      </mc:AlternateContent>
    </comment>
    <comment ref="G25" authorId="0">
      <text>
        <r>
          <rPr>
            <b val="true"/>
            <sz val="9"/>
            <color rgb="FF000000"/>
            <rFont val="Tahoma"/>
            <family val="2"/>
          </rPr>
          <t xml:space="preserve">Ankelskade i vår/opptrening</t>
        </r>
      </text>
      <mc:AlternateContent>
        <mc:Choice Requires="v2">
          <commentPr autoFill="true" autoScale="false" colHidden="false" locked="false" rowHidden="false" textHAlign="justify" textVAlign="top">
            <anchor moveWithCells="false" sizeWithCells="false">
              <xdr:from>
                <xdr:col>6</xdr:col>
                <xdr:colOff>78</xdr:colOff>
                <xdr:row>23</xdr:row>
                <xdr:rowOff>9</xdr:rowOff>
              </xdr:from>
              <xdr:to>
                <xdr:col>8</xdr:col>
                <xdr:colOff>60</xdr:colOff>
                <xdr:row>28</xdr:row>
                <xdr:rowOff>1</xdr:rowOff>
              </xdr:to>
            </anchor>
          </commentPr>
        </mc:Choice>
        <mc:Fallback/>
      </mc:AlternateContent>
    </comment>
    <comment ref="I7" authorId="0">
      <text>
        <r>
          <rPr>
            <b val="true"/>
            <sz val="9"/>
            <color rgb="FF000000"/>
            <rFont val="Tahoma"/>
            <family val="2"/>
          </rPr>
          <t xml:space="preserve">Generelle kapasiteten ok, men spesifikke tilbakegang. 9-ukers opphold i Oslo på skole = minimalt med skate</t>
        </r>
      </text>
      <mc:AlternateContent>
        <mc:Choice Requires="v2">
          <commentPr autoFill="true" autoScale="false" colHidden="false" locked="false" rowHidden="false" textHAlign="justify" textVAlign="top">
            <anchor moveWithCells="false" sizeWithCells="false">
              <xdr:from>
                <xdr:col>8</xdr:col>
                <xdr:colOff>78</xdr:colOff>
                <xdr:row>5</xdr:row>
                <xdr:rowOff>9</xdr:rowOff>
              </xdr:from>
              <xdr:to>
                <xdr:col>10</xdr:col>
                <xdr:colOff>63</xdr:colOff>
                <xdr:row>12</xdr:row>
                <xdr:rowOff>12</xdr:rowOff>
              </xdr:to>
            </anchor>
          </commentPr>
        </mc:Choice>
        <mc:Fallback/>
      </mc:AlternateContent>
    </comment>
    <comment ref="I19" authorId="0">
      <text>
        <r>
          <rPr>
            <b val="true"/>
            <sz val="9"/>
            <color rgb="FF000000"/>
            <rFont val="Tahoma"/>
            <family val="2"/>
          </rPr>
          <t xml:space="preserve">Blitt en tung periode 2-3 uker. Tre fridager innført.</t>
        </r>
      </text>
      <mc:AlternateContent>
        <mc:Choice Requires="v2">
          <commentPr autoFill="true" autoScale="false" colHidden="false" locked="false" rowHidden="false" textHAlign="justify" textVAlign="top">
            <anchor moveWithCells="false" sizeWithCells="false">
              <xdr:from>
                <xdr:col>8</xdr:col>
                <xdr:colOff>78</xdr:colOff>
                <xdr:row>17</xdr:row>
                <xdr:rowOff>9</xdr:rowOff>
              </xdr:from>
              <xdr:to>
                <xdr:col>10</xdr:col>
                <xdr:colOff>63</xdr:colOff>
                <xdr:row>22</xdr:row>
                <xdr:rowOff>1</xdr:rowOff>
              </xdr:to>
            </anchor>
          </commentPr>
        </mc:Choice>
        <mc:Fallback/>
      </mc:AlternateContent>
    </comment>
    <comment ref="J8" authorId="0">
      <text>
        <r>
          <rPr>
            <b val="true"/>
            <sz val="9"/>
            <color rgb="FF000000"/>
            <rFont val="Tahoma"/>
            <family val="2"/>
          </rPr>
          <t xml:space="preserve">05.07.11
Swenor 2</t>
        </r>
      </text>
      <mc:AlternateContent>
        <mc:Choice Requires="v2">
          <commentPr autoFill="true" autoScale="false" colHidden="false" locked="false" rowHidden="false" textHAlign="justify" textVAlign="top">
            <anchor moveWithCells="false" sizeWithCells="false">
              <xdr:from>
                <xdr:col>9</xdr:col>
                <xdr:colOff>78</xdr:colOff>
                <xdr:row>6</xdr:row>
                <xdr:rowOff>9</xdr:rowOff>
              </xdr:from>
              <xdr:to>
                <xdr:col>11</xdr:col>
                <xdr:colOff>40</xdr:colOff>
                <xdr:row>11</xdr:row>
                <xdr:rowOff>1</xdr:rowOff>
              </xdr:to>
            </anchor>
          </commentPr>
        </mc:Choice>
        <mc:Fallback/>
      </mc:AlternateContent>
    </comment>
    <comment ref="K7" authorId="0">
      <text>
        <r>
          <rPr>
            <b val="true"/>
            <sz val="9"/>
            <color rgb="FF000000"/>
            <rFont val="Tahoma"/>
            <family val="2"/>
          </rPr>
          <t xml:space="preserve">globullo nero +hjul</t>
        </r>
      </text>
      <mc:AlternateContent>
        <mc:Choice Requires="v2">
          <commentPr autoFill="true" autoScale="false" colHidden="false" locked="false" rowHidden="false" textHAlign="justify" textVAlign="top">
            <anchor moveWithCells="false" sizeWithCells="false">
              <xdr:from>
                <xdr:col>10</xdr:col>
                <xdr:colOff>81</xdr:colOff>
                <xdr:row>5</xdr:row>
                <xdr:rowOff>9</xdr:rowOff>
              </xdr:from>
              <xdr:to>
                <xdr:col>12</xdr:col>
                <xdr:colOff>40</xdr:colOff>
                <xdr:row>10</xdr:row>
                <xdr:rowOff>1</xdr:rowOff>
              </xdr:to>
            </anchor>
          </commentPr>
        </mc:Choice>
        <mc:Fallback/>
      </mc:AlternateContent>
    </comment>
    <comment ref="L6" authorId="0">
      <text>
        <r>
          <rPr>
            <b val="true"/>
            <sz val="9"/>
            <color rgb="FF000000"/>
            <rFont val="Tahoma"/>
            <family val="2"/>
          </rPr>
          <t xml:space="preserve">Hans Anton Bjørndalen:
</t>
        </r>
        <r>
          <rPr>
            <sz val="9"/>
            <color rgb="FF000000"/>
            <rFont val="Tahoma"/>
            <family val="2"/>
          </rPr>
          <t xml:space="preserve">1 grader +
Halvtørr asfalt</t>
        </r>
      </text>
      <mc:AlternateContent>
        <mc:Choice Requires="v2">
          <commentPr autoFill="true" autoScale="false" colHidden="false" locked="false" rowHidden="false" textHAlign="justify" textVAlign="top">
            <anchor moveWithCells="false" sizeWithCells="false">
              <xdr:from>
                <xdr:col>11</xdr:col>
                <xdr:colOff>57</xdr:colOff>
                <xdr:row>4</xdr:row>
                <xdr:rowOff>9</xdr:rowOff>
              </xdr:from>
              <xdr:to>
                <xdr:col>13</xdr:col>
                <xdr:colOff>40</xdr:colOff>
                <xdr:row>8</xdr:row>
                <xdr:rowOff>17</xdr:rowOff>
              </xdr:to>
            </anchor>
          </commentPr>
        </mc:Choice>
        <mc:Fallback/>
      </mc:AlternateContent>
    </comment>
    <comment ref="M33" authorId="0">
      <text>
        <r>
          <rPr>
            <b val="true"/>
            <sz val="9"/>
            <color rgb="FF000000"/>
            <rFont val="Tahoma"/>
            <family val="2"/>
          </rPr>
          <t xml:space="preserve">Ødelagt binning</t>
        </r>
      </text>
      <mc:AlternateContent>
        <mc:Choice Requires="v2">
          <commentPr autoFill="true" autoScale="false" colHidden="false" locked="false" rowHidden="false" textHAlign="justify" textVAlign="top">
            <anchor moveWithCells="false" sizeWithCells="false">
              <xdr:from>
                <xdr:col>12</xdr:col>
                <xdr:colOff>57</xdr:colOff>
                <xdr:row>31</xdr:row>
                <xdr:rowOff>10</xdr:rowOff>
              </xdr:from>
              <xdr:to>
                <xdr:col>14</xdr:col>
                <xdr:colOff>40</xdr:colOff>
                <xdr:row>36</xdr:row>
                <xdr:rowOff>8</xdr:rowOff>
              </xdr:to>
            </anchor>
          </commentPr>
        </mc:Choice>
        <mc:Fallback/>
      </mc:AlternateContent>
    </comment>
    <comment ref="N6" authorId="0">
      <text>
        <r>
          <rPr>
            <b val="true"/>
            <sz val="9"/>
            <color rgb="FF000000"/>
            <rFont val="Tahoma"/>
            <family val="2"/>
          </rPr>
          <t xml:space="preserve">Nytt testløp pga ras
Start lyktestolpe bussholdeplassen breivikgård.Junior thon &amp; co
Mål: Enden av grustaket
Lengde: 8km og 8,8km
Tørre forhold
10-12 grader</t>
        </r>
      </text>
      <mc:AlternateContent>
        <mc:Choice Requires="v2">
          <commentPr autoFill="true" autoScale="false" colHidden="false" locked="false" rowHidden="false" textHAlign="justify" textVAlign="top">
            <anchor moveWithCells="false" sizeWithCells="false">
              <xdr:from>
                <xdr:col>13</xdr:col>
                <xdr:colOff>57</xdr:colOff>
                <xdr:row>4</xdr:row>
                <xdr:rowOff>9</xdr:rowOff>
              </xdr:from>
              <xdr:to>
                <xdr:col>15</xdr:col>
                <xdr:colOff>40</xdr:colOff>
                <xdr:row>18</xdr:row>
                <xdr:rowOff>15</xdr:rowOff>
              </xdr:to>
            </anchor>
          </commentPr>
        </mc:Choice>
        <mc:Fallback/>
      </mc:AlternateContent>
    </comment>
    <comment ref="O6" authorId="0">
      <text>
        <r>
          <rPr>
            <b val="true"/>
            <sz val="9"/>
            <color rgb="FF000000"/>
            <rFont val="Tahoma"/>
            <family val="2"/>
          </rPr>
          <t xml:space="preserve">Breivik gård - øvre grustak
-2 grader, tørr asfalt
Sol/opphold</t>
        </r>
      </text>
      <mc:AlternateContent>
        <mc:Choice Requires="v2">
          <commentPr autoFill="true" autoScale="false" colHidden="false" locked="false" rowHidden="false" textHAlign="justify" textVAlign="top">
            <anchor moveWithCells="false" sizeWithCells="false">
              <xdr:from>
                <xdr:col>14</xdr:col>
                <xdr:colOff>57</xdr:colOff>
                <xdr:row>4</xdr:row>
                <xdr:rowOff>9</xdr:rowOff>
              </xdr:from>
              <xdr:to>
                <xdr:col>16</xdr:col>
                <xdr:colOff>40</xdr:colOff>
                <xdr:row>8</xdr:row>
                <xdr:rowOff>16</xdr:rowOff>
              </xdr:to>
            </anchor>
          </commentPr>
        </mc:Choice>
        <mc:Fallback/>
      </mc:AlternateContent>
    </comment>
    <comment ref="P20" authorId="0">
      <text>
        <r>
          <rPr>
            <b val="true"/>
            <sz val="9"/>
            <color rgb="FF000000"/>
            <rFont val="Tahoma"/>
            <family val="2"/>
          </rPr>
          <t xml:space="preserve">13.06.13
17-20 grader
Sol/lett overskyvet</t>
        </r>
      </text>
      <mc:AlternateContent>
        <mc:Choice Requires="v2">
          <commentPr autoFill="true" autoScale="false" colHidden="false" locked="false" rowHidden="false" textHAlign="justify" textVAlign="top">
            <anchor moveWithCells="false" sizeWithCells="false">
              <xdr:from>
                <xdr:col>15</xdr:col>
                <xdr:colOff>57</xdr:colOff>
                <xdr:row>18</xdr:row>
                <xdr:rowOff>9</xdr:rowOff>
              </xdr:from>
              <xdr:to>
                <xdr:col>17</xdr:col>
                <xdr:colOff>40</xdr:colOff>
                <xdr:row>23</xdr:row>
                <xdr:rowOff>1</xdr:rowOff>
              </xdr:to>
            </anchor>
          </commentPr>
        </mc:Choice>
        <mc:Fallback/>
      </mc:AlternateContent>
    </comment>
    <comment ref="P33" authorId="0">
      <text>
        <r>
          <rPr>
            <sz val="9"/>
            <color rgb="FF000000"/>
            <rFont val="Tahoma"/>
            <family val="2"/>
          </rPr>
          <t xml:space="preserve">13.06.13
17-20 grader
Sol/lett overskyvet
</t>
        </r>
      </text>
      <mc:AlternateContent>
        <mc:Choice Requires="v2">
          <commentPr autoFill="true" autoScale="false" colHidden="false" locked="false" rowHidden="false" textHAlign="justify" textVAlign="top">
            <anchor moveWithCells="false" sizeWithCells="false">
              <xdr:from>
                <xdr:col>15</xdr:col>
                <xdr:colOff>57</xdr:colOff>
                <xdr:row>31</xdr:row>
                <xdr:rowOff>10</xdr:rowOff>
              </xdr:from>
              <xdr:to>
                <xdr:col>17</xdr:col>
                <xdr:colOff>40</xdr:colOff>
                <xdr:row>36</xdr:row>
                <xdr:rowOff>8</xdr:rowOff>
              </xdr:to>
            </anchor>
          </commentPr>
        </mc:Choice>
        <mc:Fallback/>
      </mc:AlternateContent>
    </comment>
    <comment ref="R14" authorId="0">
      <text>
        <r>
          <rPr>
            <b val="true"/>
            <sz val="9"/>
            <color rgb="FF000000"/>
            <rFont val="Tahoma"/>
            <family val="2"/>
          </rPr>
          <t xml:space="preserve">21.09.2013
10-15 grader tørt</t>
        </r>
      </text>
      <mc:AlternateContent>
        <mc:Choice Requires="v2">
          <commentPr autoFill="true" autoScale="false" colHidden="false" locked="false" rowHidden="false" textHAlign="justify" textVAlign="top">
            <anchor moveWithCells="false" sizeWithCells="false">
              <xdr:from>
                <xdr:col>17</xdr:col>
                <xdr:colOff>57</xdr:colOff>
                <xdr:row>12</xdr:row>
                <xdr:rowOff>9</xdr:rowOff>
              </xdr:from>
              <xdr:to>
                <xdr:col>19</xdr:col>
                <xdr:colOff>40</xdr:colOff>
                <xdr:row>17</xdr:row>
                <xdr:rowOff>1</xdr:rowOff>
              </xdr:to>
            </anchor>
          </commentPr>
        </mc:Choice>
        <mc:Fallback/>
      </mc:AlternateContent>
    </comment>
    <comment ref="R20" authorId="0">
      <text>
        <r>
          <rPr>
            <b val="true"/>
            <sz val="9"/>
            <color rgb="FF000000"/>
            <rFont val="Tahoma"/>
            <family val="2"/>
          </rPr>
          <t xml:space="preserve">21.09.13
En stav, mistet pigg
10-15 grader tørt</t>
        </r>
      </text>
      <mc:AlternateContent>
        <mc:Choice Requires="v2">
          <commentPr autoFill="true" autoScale="false" colHidden="false" locked="false" rowHidden="false" textHAlign="justify" textVAlign="top">
            <anchor moveWithCells="false" sizeWithCells="false">
              <xdr:from>
                <xdr:col>17</xdr:col>
                <xdr:colOff>57</xdr:colOff>
                <xdr:row>18</xdr:row>
                <xdr:rowOff>9</xdr:rowOff>
              </xdr:from>
              <xdr:to>
                <xdr:col>19</xdr:col>
                <xdr:colOff>40</xdr:colOff>
                <xdr:row>23</xdr:row>
                <xdr:rowOff>1</xdr:rowOff>
              </xdr:to>
            </anchor>
          </commentPr>
        </mc:Choice>
        <mc:Fallback/>
      </mc:AlternateContent>
    </comment>
    <comment ref="S6" authorId="0">
      <text>
        <r>
          <rPr>
            <b val="true"/>
            <sz val="9"/>
            <color rgb="FF000000"/>
            <rFont val="Tahoma"/>
            <family val="2"/>
          </rPr>
          <t xml:space="preserve">Våt asfalt
13-15 grader
Opphold etterhvert</t>
        </r>
      </text>
      <mc:AlternateContent>
        <mc:Choice Requires="v2">
          <commentPr autoFill="true" autoScale="false" colHidden="false" locked="false" rowHidden="false" textHAlign="justify" textVAlign="top">
            <anchor moveWithCells="false" sizeWithCells="false">
              <xdr:from>
                <xdr:col>18</xdr:col>
                <xdr:colOff>57</xdr:colOff>
                <xdr:row>4</xdr:row>
                <xdr:rowOff>9</xdr:rowOff>
              </xdr:from>
              <xdr:to>
                <xdr:col>20</xdr:col>
                <xdr:colOff>40</xdr:colOff>
                <xdr:row>9</xdr:row>
                <xdr:rowOff>1</xdr:rowOff>
              </xdr:to>
            </anchor>
          </commentPr>
        </mc:Choice>
        <mc:Fallback/>
      </mc:AlternateContent>
    </comment>
    <comment ref="S14" authorId="0">
      <text>
        <r>
          <rPr>
            <b val="true"/>
            <sz val="9"/>
            <color rgb="FF000000"/>
            <rFont val="Tahoma"/>
            <family val="2"/>
          </rPr>
          <t xml:space="preserve">Byttet til 6 hjul</t>
        </r>
      </text>
      <mc:AlternateContent>
        <mc:Choice Requires="v2">
          <commentPr autoFill="true" autoScale="false" colHidden="false" locked="false" rowHidden="false" textHAlign="justify" textVAlign="top">
            <anchor moveWithCells="false" sizeWithCells="false">
              <xdr:from>
                <xdr:col>18</xdr:col>
                <xdr:colOff>57</xdr:colOff>
                <xdr:row>12</xdr:row>
                <xdr:rowOff>9</xdr:rowOff>
              </xdr:from>
              <xdr:to>
                <xdr:col>20</xdr:col>
                <xdr:colOff>40</xdr:colOff>
                <xdr:row>17</xdr:row>
                <xdr:rowOff>1</xdr:rowOff>
              </xdr:to>
            </anchor>
          </commentPr>
        </mc:Choice>
        <mc:Fallback/>
      </mc:AlternateContent>
    </comment>
    <comment ref="T6" authorId="0">
      <text>
        <r>
          <rPr>
            <b val="true"/>
            <sz val="9"/>
            <color rgb="FF000000"/>
            <rFont val="Tahoma"/>
            <family val="2"/>
          </rPr>
          <t xml:space="preserve">20-22 grader
tørt
sol opphold</t>
        </r>
      </text>
      <mc:AlternateContent>
        <mc:Choice Requires="v2">
          <commentPr autoFill="true" autoScale="false" colHidden="false" locked="false" rowHidden="false" textHAlign="justify" textVAlign="top">
            <anchor moveWithCells="false" sizeWithCells="false">
              <xdr:from>
                <xdr:col>19</xdr:col>
                <xdr:colOff>57</xdr:colOff>
                <xdr:row>4</xdr:row>
                <xdr:rowOff>9</xdr:rowOff>
              </xdr:from>
              <xdr:to>
                <xdr:col>21</xdr:col>
                <xdr:colOff>41</xdr:colOff>
                <xdr:row>8</xdr:row>
                <xdr:rowOff>16</xdr:rowOff>
              </xdr:to>
            </anchor>
          </commentPr>
        </mc:Choice>
        <mc:Fallback/>
      </mc:AlternateContent>
    </comment>
    <comment ref="U6" authorId="0">
      <text>
        <r>
          <rPr>
            <b val="true"/>
            <sz val="9"/>
            <color rgb="FF000000"/>
            <rFont val="Tahoma"/>
            <family val="2"/>
          </rPr>
          <t xml:space="preserve">Halv tørr asfalt, oppholdsvær
8 grader</t>
        </r>
      </text>
      <mc:AlternateContent>
        <mc:Choice Requires="v2">
          <commentPr autoFill="true" autoScale="false" colHidden="false" locked="false" rowHidden="false" textHAlign="justify" textVAlign="top">
            <anchor moveWithCells="false" sizeWithCells="false">
              <xdr:from>
                <xdr:col>20</xdr:col>
                <xdr:colOff>57</xdr:colOff>
                <xdr:row>4</xdr:row>
                <xdr:rowOff>9</xdr:rowOff>
              </xdr:from>
              <xdr:to>
                <xdr:col>22</xdr:col>
                <xdr:colOff>41</xdr:colOff>
                <xdr:row>8</xdr:row>
                <xdr:rowOff>16</xdr:rowOff>
              </xdr:to>
            </anchor>
          </commentPr>
        </mc:Choice>
        <mc:Fallback/>
      </mc:AlternateContent>
    </comment>
    <comment ref="V6" authorId="0">
      <text>
        <r>
          <rPr>
            <b val="true"/>
            <sz val="9"/>
            <color rgb="FF000000"/>
            <rFont val="Tahoma"/>
            <family val="2"/>
          </rPr>
          <t xml:space="preserve">Ny trase` pga omkjøring til høsten. 
Lang løype: Katfossbrua-toppen før sysle
Kort løype: Gimlekrysset - toppen
Opphold, tørrasfalt, sterk sørvest vind, 15 grader</t>
        </r>
      </text>
      <mc:AlternateContent>
        <mc:Choice Requires="v2">
          <commentPr autoFill="true" autoScale="false" colHidden="false" locked="false" rowHidden="false" textHAlign="justify" textVAlign="top">
            <anchor moveWithCells="false" sizeWithCells="false">
              <xdr:from>
                <xdr:col>21</xdr:col>
                <xdr:colOff>59</xdr:colOff>
                <xdr:row>4</xdr:row>
                <xdr:rowOff>9</xdr:rowOff>
              </xdr:from>
              <xdr:to>
                <xdr:col>51</xdr:col>
                <xdr:colOff>16</xdr:colOff>
                <xdr:row>11</xdr:row>
                <xdr:rowOff>12</xdr:rowOff>
              </xdr:to>
            </anchor>
          </commentPr>
        </mc:Choice>
        <mc:Fallback/>
      </mc:AlternateContent>
    </comment>
    <comment ref="V49" authorId="0">
      <text>
        <r>
          <rPr>
            <b val="true"/>
            <sz val="9"/>
            <color rgb="FF000000"/>
            <rFont val="Tahoma"/>
            <family val="2"/>
          </rPr>
          <t xml:space="preserve">raske jr. ski sistegang</t>
        </r>
      </text>
      <mc:AlternateContent>
        <mc:Choice Requires="v2">
          <commentPr autoFill="true" autoScale="false" colHidden="false" locked="false" rowHidden="false" textHAlign="justify" textVAlign="top">
            <anchor moveWithCells="false" sizeWithCells="false">
              <xdr:from>
                <xdr:col>21</xdr:col>
                <xdr:colOff>59</xdr:colOff>
                <xdr:row>48</xdr:row>
                <xdr:rowOff>12</xdr:rowOff>
              </xdr:from>
              <xdr:to>
                <xdr:col>23</xdr:col>
                <xdr:colOff>41</xdr:colOff>
                <xdr:row>53</xdr:row>
                <xdr:rowOff>9</xdr:rowOff>
              </xdr:to>
            </anchor>
          </commentPr>
        </mc:Choice>
        <mc:Fallback/>
      </mc:AlternateContent>
    </comment>
    <comment ref="W6" authorId="0">
      <text>
        <r>
          <rPr>
            <b val="true"/>
            <sz val="9"/>
            <color rgb="FF000000"/>
            <rFont val="Tahoma"/>
            <family val="2"/>
          </rPr>
          <t xml:space="preserve">Stedvis våt asfalt
Trafikk gimle-grustaket
oppholdsvær
18-19 grader</t>
        </r>
      </text>
      <mc:AlternateContent>
        <mc:Choice Requires="v2">
          <commentPr autoFill="true" autoScale="false" colHidden="false" locked="false" rowHidden="false" textHAlign="justify" textVAlign="top">
            <anchor moveWithCells="false" sizeWithCells="false">
              <xdr:from>
                <xdr:col>22</xdr:col>
                <xdr:colOff>59</xdr:colOff>
                <xdr:row>4</xdr:row>
                <xdr:rowOff>9</xdr:rowOff>
              </xdr:from>
              <xdr:to>
                <xdr:col>24</xdr:col>
                <xdr:colOff>41</xdr:colOff>
                <xdr:row>8</xdr:row>
                <xdr:rowOff>16</xdr:rowOff>
              </xdr:to>
            </anchor>
          </commentPr>
        </mc:Choice>
        <mc:Fallback/>
      </mc:AlternateContent>
    </comment>
    <comment ref="Z6" authorId="0">
      <text>
        <r>
          <rPr>
            <b val="true"/>
            <sz val="9"/>
            <color rgb="FF000000"/>
            <rFont val="Tahoma"/>
            <family val="2"/>
          </rPr>
          <t xml:space="preserve"> 29:09.16. 9 grader, medvind, oppholdsvær
Emil, ola, sindre, skøien
eivind troy, hedde og sander. </t>
        </r>
      </text>
      <mc:AlternateContent>
        <mc:Choice Requires="v2">
          <commentPr autoFill="true" autoScale="false" colHidden="false" locked="false" rowHidden="false" textHAlign="justify" textVAlign="top">
            <anchor moveWithCells="false" sizeWithCells="false">
              <xdr:from>
                <xdr:col>25</xdr:col>
                <xdr:colOff>59</xdr:colOff>
                <xdr:row>4</xdr:row>
                <xdr:rowOff>9</xdr:rowOff>
              </xdr:from>
              <xdr:to>
                <xdr:col>27</xdr:col>
                <xdr:colOff>41</xdr:colOff>
                <xdr:row>8</xdr:row>
                <xdr:rowOff>17</xdr:rowOff>
              </xdr:to>
            </anchor>
          </commentPr>
        </mc:Choice>
        <mc:Fallback/>
      </mc:AlternateContent>
    </comment>
    <comment ref="Z38" authorId="0">
      <text>
        <r>
          <rPr>
            <b val="true"/>
            <sz val="9"/>
            <color rgb="FF000000"/>
            <rFont val="Tahoma"/>
            <family val="2"/>
          </rPr>
          <t xml:space="preserve">Hans Anton Bjørndalen:
</t>
        </r>
        <r>
          <rPr>
            <sz val="9"/>
            <color rgb="FF000000"/>
            <rFont val="Tahoma"/>
            <family val="2"/>
          </rPr>
          <t xml:space="preserve">I2 puls 170-175</t>
        </r>
      </text>
      <mc:AlternateContent>
        <mc:Choice Requires="v2">
          <commentPr autoFill="true" autoScale="false" colHidden="false" locked="false" rowHidden="false" textHAlign="justify" textVAlign="top">
            <anchor moveWithCells="false" sizeWithCells="false">
              <xdr:from>
                <xdr:col>25</xdr:col>
                <xdr:colOff>59</xdr:colOff>
                <xdr:row>36</xdr:row>
                <xdr:rowOff>16</xdr:rowOff>
              </xdr:from>
              <xdr:to>
                <xdr:col>27</xdr:col>
                <xdr:colOff>41</xdr:colOff>
                <xdr:row>41</xdr:row>
                <xdr:rowOff>12</xdr:rowOff>
              </xdr:to>
            </anchor>
          </commentPr>
        </mc:Choice>
        <mc:Fallback/>
      </mc:AlternateContent>
    </comment>
    <comment ref="AA6" authorId="0">
      <text>
        <r>
          <rPr>
            <b val="true"/>
            <sz val="9"/>
            <color rgb="FF000000"/>
            <rFont val="Tahoma"/>
            <family val="2"/>
          </rPr>
          <t xml:space="preserve">6 grader
Lett regn
Våt asfalt/søle
</t>
        </r>
      </text>
      <mc:AlternateContent>
        <mc:Choice Requires="v2">
          <commentPr autoFill="true" autoScale="false" colHidden="false" locked="false" rowHidden="false" textHAlign="justify" textVAlign="top">
            <anchor moveWithCells="false" sizeWithCells="false">
              <xdr:from>
                <xdr:col>27</xdr:col>
                <xdr:colOff>18</xdr:colOff>
                <xdr:row>4</xdr:row>
                <xdr:rowOff>9</xdr:rowOff>
              </xdr:from>
              <xdr:to>
                <xdr:col>28</xdr:col>
                <xdr:colOff>83</xdr:colOff>
                <xdr:row>8</xdr:row>
                <xdr:rowOff>16</xdr:rowOff>
              </xdr:to>
            </anchor>
          </commentPr>
        </mc:Choice>
        <mc:Fallback/>
      </mc:AlternateContent>
    </comment>
    <comment ref="AB6" authorId="0">
      <text>
        <r>
          <rPr>
            <b val="true"/>
            <sz val="9"/>
            <color rgb="FF000000"/>
            <rFont val="Tahoma"/>
            <family val="2"/>
          </rPr>
          <t xml:space="preserve">Motvind, Tørr asfalt.
Testleder Anders Solum + Odd Ramstad</t>
        </r>
      </text>
      <mc:AlternateContent>
        <mc:Choice Requires="v2">
          <commentPr autoFill="true" autoScale="false" colHidden="false" locked="false" rowHidden="false" textHAlign="justify" textVAlign="top">
            <anchor moveWithCells="false" sizeWithCells="false">
              <xdr:from>
                <xdr:col>28</xdr:col>
                <xdr:colOff>18</xdr:colOff>
                <xdr:row>4</xdr:row>
                <xdr:rowOff>9</xdr:rowOff>
              </xdr:from>
              <xdr:to>
                <xdr:col>29</xdr:col>
                <xdr:colOff>83</xdr:colOff>
                <xdr:row>8</xdr:row>
                <xdr:rowOff>16</xdr:rowOff>
              </xdr:to>
            </anchor>
          </commentPr>
        </mc:Choice>
        <mc:Fallback/>
      </mc:AlternateContent>
    </comment>
    <comment ref="AF6" authorId="0">
      <text>
        <r>
          <rPr>
            <b val="true"/>
            <sz val="9"/>
            <color rgb="FF000000"/>
            <rFont val="Tahoma"/>
            <family val="2"/>
          </rPr>
          <t xml:space="preserve">motvind over overn</t>
        </r>
      </text>
      <mc:AlternateContent>
        <mc:Choice Requires="v2">
          <commentPr autoFill="true" autoScale="false" colHidden="false" locked="false" rowHidden="false" textHAlign="justify" textVAlign="top">
            <anchor moveWithCells="false" sizeWithCells="false">
              <xdr:from>
                <xdr:col>32</xdr:col>
                <xdr:colOff>11</xdr:colOff>
                <xdr:row>4</xdr:row>
                <xdr:rowOff>11</xdr:rowOff>
              </xdr:from>
              <xdr:to>
                <xdr:col>33</xdr:col>
                <xdr:colOff>66</xdr:colOff>
                <xdr:row>9</xdr:row>
                <xdr:rowOff>7</xdr:rowOff>
              </xdr:to>
            </anchor>
          </commentPr>
        </mc:Choice>
        <mc:Fallback/>
      </mc:AlternateContent>
    </comment>
    <comment ref="AG6" authorId="0">
      <text>
        <r>
          <rPr>
            <b val="true"/>
            <sz val="9"/>
            <color rgb="FF000000"/>
            <rFont val="Tahoma"/>
            <family val="2"/>
          </rPr>
          <t xml:space="preserve">12-13 grader
fuktig asfalt
vindstille</t>
        </r>
      </text>
      <mc:AlternateContent>
        <mc:Choice Requires="v2">
          <commentPr autoFill="true" autoScale="false" colHidden="false" locked="false" rowHidden="false" textHAlign="justify" textVAlign="top">
            <anchor moveWithCells="false" sizeWithCells="false">
              <xdr:from>
                <xdr:col>33</xdr:col>
                <xdr:colOff>11</xdr:colOff>
                <xdr:row>4</xdr:row>
                <xdr:rowOff>11</xdr:rowOff>
              </xdr:from>
              <xdr:to>
                <xdr:col>34</xdr:col>
                <xdr:colOff>68</xdr:colOff>
                <xdr:row>9</xdr:row>
                <xdr:rowOff>7</xdr:rowOff>
              </xdr:to>
            </anchor>
          </commentPr>
        </mc:Choice>
        <mc:Fallback/>
      </mc:AlternateContent>
    </comment>
    <comment ref="AH6" authorId="0">
      <text>
        <r>
          <rPr>
            <b val="true"/>
            <sz val="9"/>
            <color rgb="FF000000"/>
            <rFont val="Tahoma"/>
            <family val="2"/>
          </rPr>
          <t xml:space="preserve">10 grader, våt asfalt, litt motvind</t>
        </r>
      </text>
      <mc:AlternateContent>
        <mc:Choice Requires="v2">
          <commentPr autoFill="true" autoScale="false" colHidden="false" locked="false" rowHidden="false" textHAlign="justify" textVAlign="top">
            <anchor moveWithCells="false" sizeWithCells="false">
              <xdr:from>
                <xdr:col>34</xdr:col>
                <xdr:colOff>10</xdr:colOff>
                <xdr:row>4</xdr:row>
                <xdr:rowOff>11</xdr:rowOff>
              </xdr:from>
              <xdr:to>
                <xdr:col>35</xdr:col>
                <xdr:colOff>70</xdr:colOff>
                <xdr:row>9</xdr:row>
                <xdr:rowOff>8</xdr:rowOff>
              </xdr:to>
            </anchor>
          </commentPr>
        </mc:Choice>
        <mc:Fallback/>
      </mc:AlternateContent>
    </comment>
    <comment ref="AI6" authorId="0">
      <text>
        <r>
          <rPr>
            <b val="true"/>
            <sz val="9"/>
            <color rgb="FF000000"/>
            <rFont val="Tahoma"/>
            <family val="2"/>
          </rPr>
          <t xml:space="preserve">Vinstille, våt asfalt, 18 grader, oppholdsvær</t>
        </r>
      </text>
      <mc:AlternateContent>
        <mc:Choice Requires="v2">
          <commentPr autoFill="true" autoScale="false" colHidden="false" locked="false" rowHidden="false" textHAlign="justify" textVAlign="top">
            <anchor moveWithCells="false" sizeWithCells="false">
              <xdr:from>
                <xdr:col>35</xdr:col>
                <xdr:colOff>11</xdr:colOff>
                <xdr:row>4</xdr:row>
                <xdr:rowOff>11</xdr:rowOff>
              </xdr:from>
              <xdr:to>
                <xdr:col>36</xdr:col>
                <xdr:colOff>54</xdr:colOff>
                <xdr:row>9</xdr:row>
                <xdr:rowOff>8</xdr:rowOff>
              </xdr:to>
            </anchor>
          </commentPr>
        </mc:Choice>
        <mc:Fallback/>
      </mc:AlternateContent>
    </comment>
    <comment ref="AM6" authorId="0">
      <text>
        <r>
          <rPr>
            <b val="true"/>
            <sz val="9"/>
            <color rgb="FF000000"/>
            <rFont val="Tahoma"/>
            <family val="0"/>
            <charset val="1"/>
          </rPr>
          <t xml:space="preserve">3 grader og opphold og tørr asfalt. Vind stille</t>
        </r>
      </text>
      <mc:AlternateContent>
        <mc:Choice Requires="v2">
          <commentPr autoFill="true" autoScale="false" colHidden="false" locked="false" rowHidden="false" textHAlign="justify" textVAlign="top">
            <anchor moveWithCells="false" sizeWithCells="false">
              <xdr:from>
                <xdr:col>39</xdr:col>
                <xdr:colOff>17</xdr:colOff>
                <xdr:row>4</xdr:row>
                <xdr:rowOff>8</xdr:rowOff>
              </xdr:from>
              <xdr:to>
                <xdr:col>41</xdr:col>
                <xdr:colOff>4</xdr:colOff>
                <xdr:row>9</xdr:row>
                <xdr:rowOff>2</xdr:rowOff>
              </xdr:to>
            </anchor>
          </commentPr>
        </mc:Choice>
        <mc:Fallback/>
      </mc:AlternateContent>
    </comment>
    <comment ref="AN6" authorId="0">
      <text>
        <r>
          <rPr>
            <b val="true"/>
            <sz val="9"/>
            <color rgb="FF000000"/>
            <rFont val="Tahoma"/>
            <family val="0"/>
            <charset val="1"/>
          </rPr>
          <t xml:space="preserve">Sol
25-26 grader</t>
        </r>
      </text>
      <mc:AlternateContent>
        <mc:Choice Requires="v2">
          <commentPr autoFill="true" autoScale="false" colHidden="false" locked="false" rowHidden="false" textHAlign="justify" textVAlign="top">
            <anchor moveWithCells="false" sizeWithCells="false">
              <xdr:from>
                <xdr:col>40</xdr:col>
                <xdr:colOff>16</xdr:colOff>
                <xdr:row>4</xdr:row>
                <xdr:rowOff>8</xdr:rowOff>
              </xdr:from>
              <xdr:to>
                <xdr:col>42</xdr:col>
                <xdr:colOff>0</xdr:colOff>
                <xdr:row>9</xdr:row>
                <xdr:rowOff>2</xdr:rowOff>
              </xdr:to>
            </anchor>
          </commentPr>
        </mc:Choice>
        <mc:Fallback/>
      </mc:AlternateContent>
    </comment>
    <comment ref="AN78" authorId="0">
      <text>
        <r>
          <rPr>
            <b val="true"/>
            <sz val="9"/>
            <color rgb="FF000000"/>
            <rFont val="Tahoma"/>
            <family val="0"/>
            <charset val="1"/>
          </rPr>
          <t xml:space="preserve">Terskel</t>
        </r>
      </text>
      <mc:AlternateContent>
        <mc:Choice Requires="v2">
          <commentPr autoFill="true" autoScale="false" colHidden="false" locked="false" rowHidden="false" textHAlign="justify" textVAlign="top">
            <anchor moveWithCells="false" sizeWithCells="false">
              <xdr:from>
                <xdr:col>40</xdr:col>
                <xdr:colOff>16</xdr:colOff>
                <xdr:row>76</xdr:row>
                <xdr:rowOff>7</xdr:rowOff>
              </xdr:from>
              <xdr:to>
                <xdr:col>42</xdr:col>
                <xdr:colOff>0</xdr:colOff>
                <xdr:row>80</xdr:row>
                <xdr:rowOff>19</xdr:rowOff>
              </xdr:to>
            </anchor>
          </commentPr>
        </mc:Choice>
        <mc:Fallback/>
      </mc:AlternateContent>
    </comment>
    <comment ref="AO6" authorId="0">
      <text>
        <r>
          <rPr>
            <b val="true"/>
            <sz val="9"/>
            <color rgb="FF000000"/>
            <rFont val="Tahoma"/>
            <family val="0"/>
            <charset val="1"/>
          </rPr>
          <t xml:space="preserve">Sol
20 grader
Mye motvind over overn</t>
        </r>
      </text>
      <mc:AlternateContent>
        <mc:Choice Requires="v2">
          <commentPr autoFill="true" autoScale="false" colHidden="false" locked="false" rowHidden="false" textHAlign="justify" textVAlign="top">
            <anchor moveWithCells="false" sizeWithCells="false">
              <xdr:from>
                <xdr:col>41</xdr:col>
                <xdr:colOff>16</xdr:colOff>
                <xdr:row>4</xdr:row>
                <xdr:rowOff>8</xdr:rowOff>
              </xdr:from>
              <xdr:to>
                <xdr:col>43</xdr:col>
                <xdr:colOff>0</xdr:colOff>
                <xdr:row>9</xdr:row>
                <xdr:rowOff>2</xdr:rowOff>
              </xdr:to>
            </anchor>
          </commentPr>
        </mc:Choice>
        <mc:Fallback/>
      </mc:AlternateContent>
    </comment>
    <comment ref="AS6" authorId="0">
      <text>
        <r>
          <rPr>
            <b val="true"/>
            <sz val="9"/>
            <color rgb="FF000000"/>
            <rFont val="Tahoma"/>
            <family val="0"/>
            <charset val="1"/>
          </rPr>
          <t xml:space="preserve">5 grader. Tørrt. vindstille</t>
        </r>
      </text>
      <mc:AlternateContent>
        <mc:Choice Requires="v2">
          <commentPr autoFill="true" autoScale="false" colHidden="false" locked="false" rowHidden="false" textHAlign="justify" textVAlign="top">
            <anchor moveWithCells="false" sizeWithCells="false">
              <xdr:from>
                <xdr:col>45</xdr:col>
                <xdr:colOff>11</xdr:colOff>
                <xdr:row>4</xdr:row>
                <xdr:rowOff>12</xdr:rowOff>
              </xdr:from>
              <xdr:to>
                <xdr:col>46</xdr:col>
                <xdr:colOff>70</xdr:colOff>
                <xdr:row>9</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Vått og rått. Megt bløtt underlag. </t>
        </r>
      </text>
      <mc:AlternateContent>
        <mc:Choice Requires="v2">
          <commentPr autoFill="true" autoScale="false" colHidden="false" locked="false" rowHidden="false" textHAlign="justify" textVAlign="top">
            <anchor moveWithCells="false" sizeWithCells="false">
              <xdr:from>
                <xdr:col>6</xdr:col>
                <xdr:colOff>3</xdr:colOff>
                <xdr:row>2</xdr:row>
                <xdr:rowOff>8</xdr:rowOff>
              </xdr:from>
              <xdr:to>
                <xdr:col>7</xdr:col>
                <xdr:colOff>67</xdr:colOff>
                <xdr:row>6</xdr:row>
                <xdr:rowOff>14</xdr:rowOff>
              </xdr:to>
            </anchor>
          </commentPr>
        </mc:Choice>
        <mc:Fallback/>
      </mc:AlternateContent>
    </comment>
    <comment ref="D33" authorId="0">
      <text>
        <r>
          <rPr>
            <b val="true"/>
            <sz val="9"/>
            <color rgb="FF000000"/>
            <rFont val="Tahoma"/>
            <family val="2"/>
          </rPr>
          <t xml:space="preserve">Gikk, ankel fortuing</t>
        </r>
      </text>
      <mc:AlternateContent>
        <mc:Choice Requires="v2">
          <commentPr autoFill="true" autoScale="false" colHidden="false" locked="false" rowHidden="false" textHAlign="justify" textVAlign="top">
            <anchor moveWithCells="false" sizeWithCells="false">
              <xdr:from>
                <xdr:col>6</xdr:col>
                <xdr:colOff>3</xdr:colOff>
                <xdr:row>31</xdr:row>
                <xdr:rowOff>11</xdr:rowOff>
              </xdr:from>
              <xdr:to>
                <xdr:col>7</xdr:col>
                <xdr:colOff>67</xdr:colOff>
                <xdr:row>36</xdr:row>
                <xdr:rowOff>3</xdr:rowOff>
              </xdr:to>
            </anchor>
          </commentPr>
        </mc:Choice>
        <mc:Fallback/>
      </mc:AlternateContent>
    </comment>
    <comment ref="E4" authorId="0">
      <text>
        <r>
          <rPr>
            <b val="true"/>
            <sz val="9"/>
            <color rgb="FF000000"/>
            <rFont val="Tahoma"/>
            <family val="2"/>
          </rPr>
          <t xml:space="preserve">Bløtt og vått. Opphold. 13-15 grader.</t>
        </r>
      </text>
      <mc:AlternateContent>
        <mc:Choice Requires="v2">
          <commentPr autoFill="true" autoScale="false" colHidden="false" locked="false" rowHidden="false" textHAlign="justify" textVAlign="top">
            <anchor moveWithCells="false" sizeWithCells="false">
              <xdr:from>
                <xdr:col>7</xdr:col>
                <xdr:colOff>3</xdr:colOff>
                <xdr:row>2</xdr:row>
                <xdr:rowOff>8</xdr:rowOff>
              </xdr:from>
              <xdr:to>
                <xdr:col>8</xdr:col>
                <xdr:colOff>70</xdr:colOff>
                <xdr:row>6</xdr:row>
                <xdr:rowOff>14</xdr:rowOff>
              </xdr:to>
            </anchor>
          </commentPr>
        </mc:Choice>
        <mc:Fallback/>
      </mc:AlternateContent>
    </comment>
    <comment ref="I4" authorId="0">
      <text>
        <r>
          <rPr>
            <b val="true"/>
            <sz val="9"/>
            <color rgb="FF000000"/>
            <rFont val="Tahoma"/>
            <family val="2"/>
          </rPr>
          <t xml:space="preserve">Oppholdsvær
5-7 grader
Noe vått, men ok</t>
        </r>
      </text>
      <mc:AlternateContent>
        <mc:Choice Requires="v2">
          <commentPr autoFill="true" autoScale="false" colHidden="false" locked="false" rowHidden="false" textHAlign="justify" textVAlign="top">
            <anchor moveWithCells="false" sizeWithCells="false">
              <xdr:from>
                <xdr:col>11</xdr:col>
                <xdr:colOff>12</xdr:colOff>
                <xdr:row>2</xdr:row>
                <xdr:rowOff>8</xdr:rowOff>
              </xdr:from>
              <xdr:to>
                <xdr:col>12</xdr:col>
                <xdr:colOff>63</xdr:colOff>
                <xdr:row>6</xdr:row>
                <xdr:rowOff>14</xdr:rowOff>
              </xdr:to>
            </anchor>
          </commentPr>
        </mc:Choice>
        <mc:Fallback/>
      </mc:AlternateContent>
    </comment>
    <comment ref="L26" authorId="0">
      <text>
        <r>
          <rPr>
            <b val="true"/>
            <sz val="9"/>
            <color rgb="FF000000"/>
            <rFont val="Tahoma"/>
            <family val="2"/>
          </rPr>
          <t xml:space="preserve">Gjennomført 12.08.12
Pga YS i sept</t>
        </r>
      </text>
      <mc:AlternateContent>
        <mc:Choice Requires="v2">
          <commentPr autoFill="true" autoScale="false" colHidden="false" locked="false" rowHidden="false" textHAlign="justify" textVAlign="top">
            <anchor moveWithCells="false" sizeWithCells="false">
              <xdr:from>
                <xdr:col>14</xdr:col>
                <xdr:colOff>41</xdr:colOff>
                <xdr:row>24</xdr:row>
                <xdr:rowOff>11</xdr:rowOff>
              </xdr:from>
              <xdr:to>
                <xdr:col>16</xdr:col>
                <xdr:colOff>9</xdr:colOff>
                <xdr:row>29</xdr:row>
                <xdr:rowOff>3</xdr:rowOff>
              </xdr:to>
            </anchor>
          </commentPr>
        </mc:Choice>
        <mc:Fallback/>
      </mc:AlternateContent>
    </comment>
    <comment ref="N4" authorId="0">
      <text>
        <r>
          <rPr>
            <b val="true"/>
            <sz val="9"/>
            <color rgb="FF000000"/>
            <rFont val="Tahoma"/>
            <family val="2"/>
          </rPr>
          <t xml:space="preserve">Tørt
Sol
20-25 grader</t>
        </r>
      </text>
      <mc:AlternateContent>
        <mc:Choice Requires="v2">
          <commentPr autoFill="true" autoScale="false" colHidden="false" locked="false" rowHidden="false" textHAlign="justify" textVAlign="top">
            <anchor moveWithCells="false" sizeWithCells="false">
              <xdr:from>
                <xdr:col>16</xdr:col>
                <xdr:colOff>26</xdr:colOff>
                <xdr:row>2</xdr:row>
                <xdr:rowOff>8</xdr:rowOff>
              </xdr:from>
              <xdr:to>
                <xdr:col>18</xdr:col>
                <xdr:colOff>9</xdr:colOff>
                <xdr:row>6</xdr:row>
                <xdr:rowOff>15</xdr:rowOff>
              </xdr:to>
            </anchor>
          </commentPr>
        </mc:Choice>
        <mc:Fallback/>
      </mc:AlternateContent>
    </comment>
    <comment ref="V4" authorId="0">
      <text>
        <r>
          <rPr>
            <b val="true"/>
            <sz val="9"/>
            <color rgb="FF000000"/>
            <rFont val="Tahoma"/>
            <family val="2"/>
          </rPr>
          <t xml:space="preserve">Sikkelig våt, rennende vann første halvdel av løypa.</t>
        </r>
      </text>
      <mc:AlternateContent>
        <mc:Choice Requires="v2">
          <commentPr autoFill="true" autoScale="false" colHidden="false" locked="false" rowHidden="false" textHAlign="justify" textVAlign="top">
            <anchor moveWithCells="false" sizeWithCells="false">
              <xdr:from>
                <xdr:col>24</xdr:col>
                <xdr:colOff>26</xdr:colOff>
                <xdr:row>2</xdr:row>
                <xdr:rowOff>8</xdr:rowOff>
              </xdr:from>
              <xdr:to>
                <xdr:col>26</xdr:col>
                <xdr:colOff>9</xdr:colOff>
                <xdr:row>6</xdr:row>
                <xdr:rowOff>13</xdr:rowOff>
              </xdr:to>
            </anchor>
          </commentPr>
        </mc:Choice>
        <mc:Fallback/>
      </mc:AlternateContent>
    </comment>
    <comment ref="W4" authorId="0">
      <text>
        <r>
          <rPr>
            <b val="true"/>
            <sz val="9"/>
            <color rgb="FF000000"/>
            <rFont val="Tahoma"/>
            <family val="2"/>
          </rPr>
          <t xml:space="preserve">Tørre fine forhold.
Høy luftfuktighet
10-11 grader</t>
        </r>
      </text>
      <mc:AlternateContent>
        <mc:Choice Requires="v2">
          <commentPr autoFill="true" autoScale="false" colHidden="false" locked="false" rowHidden="false" textHAlign="justify" textVAlign="top">
            <anchor moveWithCells="false" sizeWithCells="false">
              <xdr:from>
                <xdr:col>25</xdr:col>
                <xdr:colOff>26</xdr:colOff>
                <xdr:row>2</xdr:row>
                <xdr:rowOff>8</xdr:rowOff>
              </xdr:from>
              <xdr:to>
                <xdr:col>27</xdr:col>
                <xdr:colOff>9</xdr:colOff>
                <xdr:row>6</xdr:row>
                <xdr:rowOff>13</xdr:rowOff>
              </xdr:to>
            </anchor>
          </commentPr>
        </mc:Choice>
        <mc:Fallback/>
      </mc:AlternateContent>
    </comment>
    <comment ref="X4" authorId="0">
      <text>
        <r>
          <rPr>
            <b val="true"/>
            <sz val="9"/>
            <color rgb="FF000000"/>
            <rFont val="Tahoma"/>
            <family val="2"/>
          </rPr>
          <t xml:space="preserve">Fint vær, veldig vått og sleipt føre pga mye løv</t>
        </r>
      </text>
      <mc:AlternateContent>
        <mc:Choice Requires="v2">
          <commentPr autoFill="true" autoScale="false" colHidden="false" locked="false" rowHidden="false" textHAlign="justify" textVAlign="top">
            <anchor moveWithCells="false" sizeWithCells="false">
              <xdr:from>
                <xdr:col>26</xdr:col>
                <xdr:colOff>26</xdr:colOff>
                <xdr:row>2</xdr:row>
                <xdr:rowOff>8</xdr:rowOff>
              </xdr:from>
              <xdr:to>
                <xdr:col>28</xdr:col>
                <xdr:colOff>9</xdr:colOff>
                <xdr:row>6</xdr:row>
                <xdr:rowOff>13</xdr:rowOff>
              </xdr:to>
            </anchor>
          </commentPr>
        </mc:Choice>
        <mc:Fallback/>
      </mc:AlternateContent>
    </comment>
    <comment ref="Y4" authorId="0">
      <text>
        <r>
          <rPr>
            <b val="true"/>
            <sz val="9"/>
            <color rgb="FF000000"/>
            <rFont val="Tahoma"/>
            <family val="2"/>
          </rPr>
          <t xml:space="preserve">Perfekte forhold
Tørt og fin
20-22 grader</t>
        </r>
      </text>
      <mc:AlternateContent>
        <mc:Choice Requires="v2">
          <commentPr autoFill="true" autoScale="false" colHidden="false" locked="false" rowHidden="false" textHAlign="justify" textVAlign="top">
            <anchor moveWithCells="false" sizeWithCells="false">
              <xdr:from>
                <xdr:col>27</xdr:col>
                <xdr:colOff>26</xdr:colOff>
                <xdr:row>2</xdr:row>
                <xdr:rowOff>8</xdr:rowOff>
              </xdr:from>
              <xdr:to>
                <xdr:col>29</xdr:col>
                <xdr:colOff>9</xdr:colOff>
                <xdr:row>6</xdr:row>
                <xdr:rowOff>13</xdr:rowOff>
              </xdr:to>
            </anchor>
          </commentPr>
        </mc:Choice>
        <mc:Fallback/>
      </mc:AlternateContent>
    </comment>
    <comment ref="Z4" authorId="0">
      <text>
        <r>
          <rPr>
            <b val="true"/>
            <sz val="9"/>
            <color rgb="FF000000"/>
            <rFont val="Tahoma"/>
            <family val="2"/>
          </rPr>
          <t xml:space="preserve">Vått
oppholdsvær
16-18 grader
Høy luftfuktighet</t>
        </r>
      </text>
      <mc:AlternateContent>
        <mc:Choice Requires="v2">
          <commentPr autoFill="true" autoScale="false" colHidden="false" locked="false" rowHidden="false" textHAlign="justify" textVAlign="top">
            <anchor moveWithCells="false" sizeWithCells="false">
              <xdr:from>
                <xdr:col>28</xdr:col>
                <xdr:colOff>16</xdr:colOff>
                <xdr:row>2</xdr:row>
                <xdr:rowOff>8</xdr:rowOff>
              </xdr:from>
              <xdr:to>
                <xdr:col>29</xdr:col>
                <xdr:colOff>81</xdr:colOff>
                <xdr:row>6</xdr:row>
                <xdr:rowOff>13</xdr:rowOff>
              </xdr:to>
            </anchor>
          </commentPr>
        </mc:Choice>
        <mc:Fallback/>
      </mc:AlternateContent>
    </comment>
    <comment ref="AD4" authorId="0">
      <text>
        <r>
          <rPr>
            <b val="true"/>
            <sz val="9"/>
            <color rgb="FF000000"/>
            <rFont val="Tahoma"/>
            <family val="2"/>
          </rPr>
          <t xml:space="preserve">Mista notatene</t>
        </r>
      </text>
      <mc:AlternateContent>
        <mc:Choice Requires="v2">
          <commentPr autoFill="true" autoScale="false" colHidden="false" locked="false" rowHidden="false" textHAlign="justify" textVAlign="top">
            <anchor moveWithCells="false" sizeWithCells="false">
              <xdr:from>
                <xdr:col>32</xdr:col>
                <xdr:colOff>57</xdr:colOff>
                <xdr:row>2</xdr:row>
                <xdr:rowOff>8</xdr:rowOff>
              </xdr:from>
              <xdr:to>
                <xdr:col>34</xdr:col>
                <xdr:colOff>41</xdr:colOff>
                <xdr:row>6</xdr:row>
                <xdr:rowOff>15</xdr:rowOff>
              </xdr:to>
            </anchor>
          </commentPr>
        </mc:Choice>
        <mc:Fallback/>
      </mc:AlternateContent>
    </comment>
    <comment ref="AE4" authorId="0">
      <text>
        <r>
          <rPr>
            <b val="true"/>
            <sz val="9"/>
            <color rgb="FF000000"/>
            <rFont val="Tahoma"/>
            <family val="2"/>
          </rPr>
          <t xml:space="preserve">Varmt, tørt og 25 grader</t>
        </r>
      </text>
      <mc:AlternateContent>
        <mc:Choice Requires="v2">
          <commentPr autoFill="true" autoScale="false" colHidden="false" locked="false" rowHidden="false" textHAlign="justify" textVAlign="top">
            <anchor moveWithCells="false" sizeWithCells="false">
              <xdr:from>
                <xdr:col>33</xdr:col>
                <xdr:colOff>57</xdr:colOff>
                <xdr:row>2</xdr:row>
                <xdr:rowOff>8</xdr:rowOff>
              </xdr:from>
              <xdr:to>
                <xdr:col>35</xdr:col>
                <xdr:colOff>41</xdr:colOff>
                <xdr:row>6</xdr:row>
                <xdr:rowOff>14</xdr:rowOff>
              </xdr:to>
            </anchor>
          </commentPr>
        </mc:Choice>
        <mc:Fallback/>
      </mc:AlternateContent>
    </comment>
    <comment ref="AF4" authorId="0">
      <text>
        <r>
          <rPr>
            <b val="true"/>
            <sz val="9"/>
            <color rgb="FF000000"/>
            <rFont val="Tahoma"/>
            <family val="2"/>
          </rPr>
          <t xml:space="preserve">Oeb`s motbakkeløp
Gode forhold
</t>
        </r>
      </text>
      <mc:AlternateContent>
        <mc:Choice Requires="v2">
          <commentPr autoFill="true" autoScale="false" colHidden="false" locked="false" rowHidden="false" textHAlign="justify" textVAlign="top">
            <anchor moveWithCells="false" sizeWithCells="false">
              <xdr:from>
                <xdr:col>34</xdr:col>
                <xdr:colOff>51</xdr:colOff>
                <xdr:row>2</xdr:row>
                <xdr:rowOff>9</xdr:rowOff>
              </xdr:from>
              <xdr:to>
                <xdr:col>36</xdr:col>
                <xdr:colOff>29</xdr:colOff>
                <xdr:row>7</xdr:row>
                <xdr:rowOff>4</xdr:rowOff>
              </xdr:to>
            </anchor>
          </commentPr>
        </mc:Choice>
        <mc:Fallback/>
      </mc:AlternateContent>
    </comment>
    <comment ref="AH4" authorId="0">
      <text>
        <r>
          <rPr>
            <b val="true"/>
            <sz val="9"/>
            <color rgb="FF000000"/>
            <rFont val="Tahoma"/>
            <family val="2"/>
          </rPr>
          <t xml:space="preserve">Oppholdsvær 18 grader. Fuktig i bakken</t>
        </r>
      </text>
      <mc:AlternateContent>
        <mc:Choice Requires="v2">
          <commentPr autoFill="true" autoScale="false" colHidden="false" locked="false" rowHidden="false" textHAlign="justify" textVAlign="top">
            <anchor moveWithCells="false" sizeWithCells="false">
              <xdr:from>
                <xdr:col>34</xdr:col>
                <xdr:colOff>10</xdr:colOff>
                <xdr:row>2</xdr:row>
                <xdr:rowOff>11</xdr:rowOff>
              </xdr:from>
              <xdr:to>
                <xdr:col>35</xdr:col>
                <xdr:colOff>70</xdr:colOff>
                <xdr:row>7</xdr:row>
                <xdr:rowOff>8</xdr:rowOff>
              </xdr:to>
            </anchor>
          </commentPr>
        </mc:Choice>
        <mc:Fallback/>
      </mc:AlternateContent>
    </comment>
    <comment ref="AI4" authorId="0">
      <text>
        <r>
          <rPr>
            <b val="true"/>
            <sz val="9"/>
            <color rgb="FF000000"/>
            <rFont val="Tahoma"/>
            <family val="2"/>
          </rPr>
          <t xml:space="preserve">Tørt, noen våt enkelte steder. 20-25 grader</t>
        </r>
      </text>
      <mc:AlternateContent>
        <mc:Choice Requires="v2">
          <commentPr autoFill="true" autoScale="false" colHidden="false" locked="false" rowHidden="false" textHAlign="justify" textVAlign="top">
            <anchor moveWithCells="false" sizeWithCells="false">
              <xdr:from>
                <xdr:col>35</xdr:col>
                <xdr:colOff>10</xdr:colOff>
                <xdr:row>2</xdr:row>
                <xdr:rowOff>11</xdr:rowOff>
              </xdr:from>
              <xdr:to>
                <xdr:col>36</xdr:col>
                <xdr:colOff>70</xdr:colOff>
                <xdr:row>7</xdr:row>
                <xdr:rowOff>8</xdr:rowOff>
              </xdr:to>
            </anchor>
          </commentPr>
        </mc:Choice>
        <mc:Fallback/>
      </mc:AlternateContent>
    </comment>
    <comment ref="AJ4" authorId="0">
      <text>
        <r>
          <rPr>
            <b val="true"/>
            <sz val="9"/>
            <color rgb="FF000000"/>
            <rFont val="Tahoma"/>
            <family val="2"/>
          </rPr>
          <t xml:space="preserve">Vått og sleipt. Start kl 17:00</t>
        </r>
      </text>
      <mc:AlternateContent>
        <mc:Choice Requires="v2">
          <commentPr autoFill="true" autoScale="false" colHidden="false" locked="false" rowHidden="false" textHAlign="justify" textVAlign="top">
            <anchor moveWithCells="false" sizeWithCells="false">
              <xdr:from>
                <xdr:col>36</xdr:col>
                <xdr:colOff>10</xdr:colOff>
                <xdr:row>2</xdr:row>
                <xdr:rowOff>11</xdr:rowOff>
              </xdr:from>
              <xdr:to>
                <xdr:col>37</xdr:col>
                <xdr:colOff>70</xdr:colOff>
                <xdr:row>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9" authorId="0">
      <text>
        <r>
          <rPr>
            <b val="true"/>
            <sz val="9"/>
            <color rgb="FF000000"/>
            <rFont val="Tahoma"/>
            <family val="2"/>
          </rPr>
          <t xml:space="preserve">40 skudd</t>
        </r>
      </text>
      <mc:AlternateContent>
        <mc:Choice Requires="v2">
          <commentPr autoFill="true" autoScale="false" colHidden="false" locked="false" rowHidden="false" textHAlign="justify" textVAlign="top">
            <anchor moveWithCells="false" sizeWithCells="false">
              <xdr:from>
                <xdr:col>4</xdr:col>
                <xdr:colOff>27</xdr:colOff>
                <xdr:row>177</xdr:row>
                <xdr:rowOff>9</xdr:rowOff>
              </xdr:from>
              <xdr:to>
                <xdr:col>7</xdr:col>
                <xdr:colOff>74</xdr:colOff>
                <xdr:row>182</xdr:row>
                <xdr:rowOff>7</xdr:rowOff>
              </xdr:to>
            </anchor>
          </commentPr>
        </mc:Choice>
        <mc:Fallback/>
      </mc:AlternateContent>
    </comment>
    <comment ref="F158" authorId="0">
      <text>
        <r>
          <rPr>
            <b val="true"/>
            <sz val="9"/>
            <color rgb="FF000000"/>
            <rFont val="Tahoma"/>
            <family val="2"/>
          </rPr>
          <t xml:space="preserve">mangler 10 skudd</t>
        </r>
      </text>
      <mc:AlternateContent>
        <mc:Choice Requires="v2">
          <commentPr autoFill="true" autoScale="false" colHidden="false" locked="false" rowHidden="false" textHAlign="justify" textVAlign="top">
            <anchor moveWithCells="false" sizeWithCells="false">
              <xdr:from>
                <xdr:col>5</xdr:col>
                <xdr:colOff>24</xdr:colOff>
                <xdr:row>156</xdr:row>
                <xdr:rowOff>9</xdr:rowOff>
              </xdr:from>
              <xdr:to>
                <xdr:col>8</xdr:col>
                <xdr:colOff>21</xdr:colOff>
                <xdr:row>161</xdr:row>
                <xdr:rowOff>7</xdr:rowOff>
              </xdr:to>
            </anchor>
          </commentPr>
        </mc:Choice>
        <mc:Fallback/>
      </mc:AlternateContent>
    </comment>
    <comment ref="G52" authorId="0">
      <text>
        <r>
          <rPr>
            <b val="true"/>
            <sz val="9"/>
            <color rgb="FF000000"/>
            <rFont val="Tahoma"/>
            <family val="2"/>
          </rPr>
          <t xml:space="preserve">mangler 5 skudd</t>
        </r>
      </text>
      <mc:AlternateContent>
        <mc:Choice Requires="v2">
          <commentPr autoFill="true" autoScale="false" colHidden="false" locked="false" rowHidden="false" textHAlign="justify" textVAlign="top">
            <anchor moveWithCells="false" sizeWithCells="false">
              <xdr:from>
                <xdr:col>6</xdr:col>
                <xdr:colOff>25</xdr:colOff>
                <xdr:row>50</xdr:row>
                <xdr:rowOff>10</xdr:rowOff>
              </xdr:from>
              <xdr:to>
                <xdr:col>8</xdr:col>
                <xdr:colOff>53</xdr:colOff>
                <xdr:row>5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9"/>
            <color rgb="FF000000"/>
            <rFont val="Tahoma"/>
            <family val="2"/>
          </rPr>
          <t xml:space="preserve">Vindstille
Oppholdsvær
10-11 grader
Tidspress 40/35 (40) sek</t>
        </r>
      </text>
      <mc:AlternateContent>
        <mc:Choice Requires="v2">
          <commentPr autoFill="true" autoScale="false" colHidden="false" locked="false" rowHidden="false" textHAlign="justify" textVAlign="top">
            <anchor moveWithCells="false" sizeWithCells="false">
              <xdr:from>
                <xdr:col>14</xdr:col>
                <xdr:colOff>83</xdr:colOff>
                <xdr:row>1</xdr:row>
                <xdr:rowOff>8</xdr:rowOff>
              </xdr:from>
              <xdr:to>
                <xdr:col>16</xdr:col>
                <xdr:colOff>63</xdr:colOff>
                <xdr:row>5</xdr:row>
                <xdr:rowOff>17</xdr:rowOff>
              </xdr:to>
            </anchor>
          </commentPr>
        </mc:Choice>
        <mc:Fallback/>
      </mc:AlternateContent>
    </comment>
  </commentList>
</comments>
</file>

<file path=xl/sharedStrings.xml><?xml version="1.0" encoding="utf-8"?>
<sst xmlns="http://schemas.openxmlformats.org/spreadsheetml/2006/main" count="2460" uniqueCount="964">
  <si>
    <t xml:space="preserve">Team SKIGUARD 2017-18
Årsplan for: 
Klasse:</t>
  </si>
  <si>
    <t xml:space="preserve">(Tilvenning,-) Ressursperiode</t>
  </si>
  <si>
    <t xml:space="preserve">Konkurranseforberedeneperiode</t>
  </si>
  <si>
    <t xml:space="preserve">Konkurranseperiode</t>
  </si>
  <si>
    <t xml:space="preserve">Aktiv avkoblingsperiode</t>
  </si>
  <si>
    <r>
      <rPr>
        <b val="true"/>
        <sz val="10"/>
        <rFont val="Arial"/>
        <family val="2"/>
      </rPr>
      <t xml:space="preserve">Fokus Fysisk:</t>
    </r>
    <r>
      <rPr>
        <sz val="10"/>
        <rFont val="Arial"/>
        <family val="2"/>
      </rPr>
      <t xml:space="preserve"> Rolig mengde, lav intensitet,  teknik/styrke/basis
</t>
    </r>
    <r>
      <rPr>
        <b val="true"/>
        <sz val="10"/>
        <rFont val="Arial"/>
        <family val="2"/>
      </rPr>
      <t xml:space="preserve">Fokus skyting:</t>
    </r>
    <r>
      <rPr>
        <sz val="10"/>
        <rFont val="Arial"/>
        <family val="2"/>
      </rPr>
      <t xml:space="preserve"> Basis skyting, HT, Stillinger, Kontrollpunkter
</t>
    </r>
  </si>
  <si>
    <r>
      <rPr>
        <b val="true"/>
        <sz val="10"/>
        <rFont val="Arial"/>
        <family val="2"/>
      </rPr>
      <t xml:space="preserve">Fokus Fysisk:
</t>
    </r>
    <r>
      <rPr>
        <sz val="10"/>
        <rFont val="Arial"/>
        <family val="2"/>
      </rPr>
      <t xml:space="preserve">Mengde noe ned, I-4/5
</t>
    </r>
    <r>
      <rPr>
        <b val="true"/>
        <sz val="10"/>
        <rFont val="Arial"/>
        <family val="2"/>
      </rPr>
      <t xml:space="preserve">
Fokus Skyting:
</t>
    </r>
    <r>
      <rPr>
        <sz val="10"/>
        <rFont val="Arial"/>
        <family val="2"/>
      </rPr>
      <t xml:space="preserve">Basis skyting, TT, Fasit H.komb
</t>
    </r>
  </si>
  <si>
    <r>
      <rPr>
        <b val="true"/>
        <sz val="10"/>
        <rFont val="Arial"/>
        <family val="2"/>
      </rPr>
      <t xml:space="preserve">Fokus Fysisk: </t>
    </r>
    <r>
      <rPr>
        <sz val="10"/>
        <rFont val="Arial"/>
        <family val="2"/>
      </rPr>
      <t xml:space="preserve">Rolig trening på riktig intensitet,  overskudd til konk og hardøkter. 1-3 formtopper, utvikle skiteknikk
</t>
    </r>
    <r>
      <rPr>
        <b val="true"/>
        <sz val="10"/>
        <rFont val="Arial"/>
        <family val="2"/>
      </rPr>
      <t xml:space="preserve">Fokus skyting:</t>
    </r>
    <r>
      <rPr>
        <sz val="10"/>
        <rFont val="Arial"/>
        <family val="2"/>
      </rPr>
      <t xml:space="preserve"> TT, H. komb/konk, mentaltrening
</t>
    </r>
  </si>
  <si>
    <r>
      <rPr>
        <b val="true"/>
        <sz val="10"/>
        <rFont val="Arial"/>
        <family val="2"/>
      </rPr>
      <t xml:space="preserve">Fokus Fysisk:
</t>
    </r>
    <r>
      <rPr>
        <sz val="10"/>
        <rFont val="Arial"/>
        <family val="2"/>
      </rPr>
      <t xml:space="preserve">Aktiv avkobling, Alternativ trening
</t>
    </r>
    <r>
      <rPr>
        <b val="true"/>
        <sz val="10"/>
        <rFont val="Arial"/>
        <family val="2"/>
      </rPr>
      <t xml:space="preserve">Fokus Skyting: </t>
    </r>
    <r>
      <rPr>
        <sz val="10"/>
        <rFont val="Arial"/>
        <family val="2"/>
      </rPr>
      <t xml:space="preserve">Fikse våpen, skyte med andre typer våpen
</t>
    </r>
  </si>
  <si>
    <t xml:space="preserve">Avvik -</t>
  </si>
  <si>
    <t xml:space="preserve">Målsetninger</t>
  </si>
  <si>
    <t xml:space="preserve">Avvik +</t>
  </si>
  <si>
    <t xml:space="preserve">Resultatmål:</t>
  </si>
  <si>
    <t xml:space="preserve">1).</t>
  </si>
  <si>
    <t xml:space="preserve">2).</t>
  </si>
  <si>
    <t xml:space="preserve">Gjennomført</t>
  </si>
  <si>
    <t xml:space="preserve">Utviklingsmål:</t>
  </si>
  <si>
    <t xml:space="preserve">Plan</t>
  </si>
  <si>
    <t xml:space="preserve">Nøkkeltall</t>
  </si>
  <si>
    <t xml:space="preserve">Mai</t>
  </si>
  <si>
    <t xml:space="preserve">Juni</t>
  </si>
  <si>
    <t xml:space="preserve">Juli</t>
  </si>
  <si>
    <t xml:space="preserve">Aug</t>
  </si>
  <si>
    <t xml:space="preserve">Sept</t>
  </si>
  <si>
    <t xml:space="preserve">Okt</t>
  </si>
  <si>
    <t xml:space="preserve">Nov</t>
  </si>
  <si>
    <t xml:space="preserve">Des</t>
  </si>
  <si>
    <t xml:space="preserve">Jan</t>
  </si>
  <si>
    <t xml:space="preserve">Feb</t>
  </si>
  <si>
    <t xml:space="preserve">Mars</t>
  </si>
  <si>
    <t xml:space="preserve">Apr</t>
  </si>
  <si>
    <t xml:space="preserve">Totalt</t>
  </si>
  <si>
    <t xml:space="preserve">Inkl. Hard komb</t>
  </si>
  <si>
    <t xml:space="preserve">1-2</t>
  </si>
  <si>
    <t xml:space="preserve">2-3</t>
  </si>
  <si>
    <t xml:space="preserve">3-4</t>
  </si>
  <si>
    <t xml:space="preserve">4-5</t>
  </si>
  <si>
    <t xml:space="preserve">5-6</t>
  </si>
  <si>
    <t xml:space="preserve">40-52</t>
  </si>
  <si>
    <t xml:space="preserve">Antall Hardøkter</t>
  </si>
  <si>
    <t xml:space="preserve">4-6</t>
  </si>
  <si>
    <t xml:space="preserve">6-8</t>
  </si>
  <si>
    <t xml:space="preserve">8-10</t>
  </si>
  <si>
    <t xml:space="preserve">9-11</t>
  </si>
  <si>
    <t xml:space="preserve">10-12</t>
  </si>
  <si>
    <t xml:space="preserve">92-106</t>
  </si>
  <si>
    <t xml:space="preserve">Antall timer</t>
  </si>
  <si>
    <t xml:space="preserve">Skyting</t>
  </si>
  <si>
    <t xml:space="preserve">Skudd H.K./konk</t>
  </si>
  <si>
    <t xml:space="preserve">Basis skyting</t>
  </si>
  <si>
    <t xml:space="preserve">HT/TT</t>
  </si>
  <si>
    <t xml:space="preserve">Skudd Totalt</t>
  </si>
  <si>
    <t xml:space="preserve">Test uke fysisk</t>
  </si>
  <si>
    <t xml:space="preserve">Intensitetsfordeling i prosent</t>
  </si>
  <si>
    <t xml:space="preserve">Int 1</t>
  </si>
  <si>
    <t xml:space="preserve">&gt;85%</t>
  </si>
  <si>
    <t xml:space="preserve">&gt;80%</t>
  </si>
  <si>
    <t xml:space="preserve">&gt;75%</t>
  </si>
  <si>
    <t xml:space="preserve">Int 2</t>
  </si>
  <si>
    <t xml:space="preserve">Int 3</t>
  </si>
  <si>
    <t xml:space="preserve">4-5%</t>
  </si>
  <si>
    <t xml:space="preserve">5-7%</t>
  </si>
  <si>
    <t xml:space="preserve">8-10%</t>
  </si>
  <si>
    <t xml:space="preserve">9-11%</t>
  </si>
  <si>
    <t xml:space="preserve">10-12%</t>
  </si>
  <si>
    <t xml:space="preserve">8-12%</t>
  </si>
  <si>
    <t xml:space="preserve">Int 4</t>
  </si>
  <si>
    <t xml:space="preserve">Int 5</t>
  </si>
  <si>
    <t xml:space="preserve">Styrke
Spenst/hHurtighet</t>
  </si>
  <si>
    <t xml:space="preserve">6-8%</t>
  </si>
  <si>
    <t xml:space="preserve">7-9%</t>
  </si>
  <si>
    <t xml:space="preserve">Bevegelsesformfordeling i prosent</t>
  </si>
  <si>
    <t xml:space="preserve">Skøyting</t>
  </si>
  <si>
    <t xml:space="preserve">Klassisk</t>
  </si>
  <si>
    <t xml:space="preserve">Løp/skigang</t>
  </si>
  <si>
    <t xml:space="preserve">Sykkel</t>
  </si>
  <si>
    <t xml:space="preserve">Div Annet</t>
  </si>
  <si>
    <t xml:space="preserve">Hviledag</t>
  </si>
  <si>
    <t xml:space="preserve">Tilvenning</t>
  </si>
  <si>
    <t xml:space="preserve">Treningstall</t>
  </si>
  <si>
    <t xml:space="preserve">Treningsmål</t>
  </si>
  <si>
    <t xml:space="preserve">Treningsfokus</t>
  </si>
  <si>
    <t xml:space="preserve">Konkurranser</t>
  </si>
  <si>
    <t xml:space="preserve">Samlinger</t>
  </si>
  <si>
    <t xml:space="preserve">Tester</t>
  </si>
  <si>
    <t xml:space="preserve">Helsesjekk</t>
  </si>
  <si>
    <t xml:space="preserve">Antall</t>
  </si>
  <si>
    <t xml:space="preserve">* Utvikle spenst/hurtighet/styrke
*
*</t>
  </si>
  <si>
    <t xml:space="preserve">* Komme i gang med sesongen
* Innarbeide gode rutiner
*</t>
  </si>
  <si>
    <t xml:space="preserve">*
*
*</t>
  </si>
  <si>
    <t xml:space="preserve">* Kollen 26-28
*
*</t>
  </si>
  <si>
    <t xml:space="preserve">* 40/40
*
*</t>
  </si>
  <si>
    <t xml:space="preserve">* Blodprøve
*
*</t>
  </si>
  <si>
    <t xml:space="preserve">Timer</t>
  </si>
  <si>
    <t xml:space="preserve">Hardt</t>
  </si>
  <si>
    <t xml:space="preserve">HK</t>
  </si>
  <si>
    <t xml:space="preserve">Ressursperiode</t>
  </si>
  <si>
    <t xml:space="preserve">* Dokka opp
* 
*</t>
  </si>
  <si>
    <t xml:space="preserve">August</t>
  </si>
  <si>
    <t xml:space="preserve">Konkurranseforb. periode</t>
  </si>
  <si>
    <t xml:space="preserve">September</t>
  </si>
  <si>
    <t xml:space="preserve">Oktober</t>
  </si>
  <si>
    <t xml:space="preserve">November</t>
  </si>
  <si>
    <t xml:space="preserve">Konkurranse periode</t>
  </si>
  <si>
    <t xml:space="preserve">Desember</t>
  </si>
  <si>
    <t xml:space="preserve">Januar</t>
  </si>
  <si>
    <t xml:space="preserve">Februar</t>
  </si>
  <si>
    <t xml:space="preserve">Aktiv A.</t>
  </si>
  <si>
    <t xml:space="preserve">April</t>
  </si>
  <si>
    <t xml:space="preserve">Gruppas målsettninger:</t>
  </si>
  <si>
    <t xml:space="preserve">Basis/ferie</t>
  </si>
  <si>
    <t xml:space="preserve">HH</t>
  </si>
  <si>
    <t xml:space="preserve">Hilde Hovdenak</t>
  </si>
  <si>
    <t xml:space="preserve">Farge koder</t>
  </si>
  <si>
    <t xml:space="preserve">Testløp/Hard treningsuke</t>
  </si>
  <si>
    <t xml:space="preserve">1. </t>
  </si>
  <si>
    <t xml:space="preserve">HT</t>
  </si>
  <si>
    <t xml:space="preserve">Henning</t>
  </si>
  <si>
    <t xml:space="preserve">Langkjøring/Egentrening/Hvile/lett treningsuke</t>
  </si>
  <si>
    <t xml:space="preserve">2. </t>
  </si>
  <si>
    <t xml:space="preserve">HAB</t>
  </si>
  <si>
    <t xml:space="preserve">Hans Anton</t>
  </si>
  <si>
    <t xml:space="preserve">Renn</t>
  </si>
  <si>
    <t xml:space="preserve">3. </t>
  </si>
  <si>
    <t xml:space="preserve">CGB</t>
  </si>
  <si>
    <t xml:space="preserve">Christian Georg Bache</t>
  </si>
  <si>
    <t xml:space="preserve">Intervall/hard økter/Moderat treningsuke</t>
  </si>
  <si>
    <t xml:space="preserve">ØW</t>
  </si>
  <si>
    <t xml:space="preserve">Øyvind Wiiger </t>
  </si>
  <si>
    <t xml:space="preserve">Fellestreninger</t>
  </si>
  <si>
    <t xml:space="preserve">Fellesferie</t>
  </si>
  <si>
    <t xml:space="preserve">1. Økt</t>
  </si>
  <si>
    <t xml:space="preserve">2. Økt</t>
  </si>
  <si>
    <t xml:space="preserve">Uke</t>
  </si>
  <si>
    <t xml:space="preserve">Løpetrening Furumo 18.30. Intervall. HAB/ØW</t>
  </si>
  <si>
    <t xml:space="preserve">Stilling</t>
  </si>
  <si>
    <t xml:space="preserve">Standard Hard komb. Eikvang kl 10:00</t>
  </si>
  <si>
    <t xml:space="preserve">Hodelykt! I-4/5 elghufs (40/20)8)3 serier p=2min. Modumhallen kl 18:00. HAB</t>
  </si>
  <si>
    <t xml:space="preserve">Juleferie 1</t>
  </si>
  <si>
    <t xml:space="preserve">Langtur Åsen</t>
  </si>
  <si>
    <t xml:space="preserve">Avslutt mengde uke</t>
  </si>
  <si>
    <t xml:space="preserve">SpeedKomb skøyting I-1 kl 19:00. HAB (Stilling). HAB</t>
  </si>
  <si>
    <t xml:space="preserve">Vinterferie 1</t>
  </si>
  <si>
    <t xml:space="preserve">Vinterferien skal Junior trene Middels mengde
2 Tempo hardøkter felles inkl. et løp (N) på Ål(?) for hyttefolket
Høy mengde + 2-3 styrkeøkter</t>
  </si>
  <si>
    <t xml:space="preserve">Aktiv avkobling!</t>
  </si>
  <si>
    <t xml:space="preserve">Basisskyting (stilling/Drill) + styrke/bev.komb. Stadion kl 18:00. HAB</t>
  </si>
  <si>
    <t xml:space="preserve">Hardøkt Norefjell 4-7min drag i3/4. Egentrening kl 11:00. </t>
  </si>
  <si>
    <t xml:space="preserve">BlinkFestivalen</t>
  </si>
  <si>
    <t xml:space="preserve">LM Øst Sprint</t>
  </si>
  <si>
    <t xml:space="preserve">Høstferie 2</t>
  </si>
  <si>
    <t xml:space="preserve">Høstferie</t>
  </si>
  <si>
    <t xml:space="preserve">Speedkomb. skate (Drlll/stilling) kl 19:00. HAB</t>
  </si>
  <si>
    <t xml:space="preserve">Juleferie 2</t>
  </si>
  <si>
    <t xml:space="preserve">Første skoledag </t>
  </si>
  <si>
    <t xml:space="preserve">Inneskyting  (Stilling)SMU? 18:30. HT</t>
  </si>
  <si>
    <t xml:space="preserve">Slippe opp</t>
  </si>
  <si>
    <t xml:space="preserve">Vinterferie 2</t>
  </si>
  <si>
    <t xml:space="preserve">HL Mo I Rana, Off. trening. 3SL+ 4 hurtighet m/skyting</t>
  </si>
  <si>
    <t xml:space="preserve">Påske 2</t>
  </si>
  <si>
    <t xml:space="preserve">LK skøyting m/teknikk. Statuen kl 18:00. HAB</t>
  </si>
  <si>
    <t xml:space="preserve">Norefjell I3/4 + I5 (4*6min + 4*2min) . Egentrening kl 10:00. </t>
  </si>
  <si>
    <t xml:space="preserve">Felles Langtur, følg med på Facebook felles</t>
  </si>
  <si>
    <t xml:space="preserve">LM Øst Normal</t>
  </si>
  <si>
    <t xml:space="preserve">Høstferie 3</t>
  </si>
  <si>
    <t xml:space="preserve">Styrke Gym2000 joggesko kl 14-19:00. </t>
  </si>
  <si>
    <t xml:space="preserve">Hard komb skate/løp kl 10:00. Eikvang</t>
  </si>
  <si>
    <t xml:space="preserve">I-3/4 Skøyting 4-6 * 2km. Eikvang kl 18:00. HAB</t>
  </si>
  <si>
    <t xml:space="preserve">Vinterferie 3</t>
  </si>
  <si>
    <t xml:space="preserve">HL Mo i Rana, Normal</t>
  </si>
  <si>
    <t xml:space="preserve">Påske 3</t>
  </si>
  <si>
    <t xml:space="preserve">Styrke Gym2000. </t>
  </si>
  <si>
    <t xml:space="preserve">Høstferie 4</t>
  </si>
  <si>
    <t xml:space="preserve">Langtur klassisk kl 10:00, Nygårdshøgda</t>
  </si>
  <si>
    <t xml:space="preserve">Par Kombinasjon  (Stilling) 19:00.  HAB</t>
  </si>
  <si>
    <t xml:space="preserve">KM Sprint/SB1 Cup Svene</t>
  </si>
  <si>
    <t xml:space="preserve">Testløp/Hardøkt m/skyting kl 11:00</t>
  </si>
  <si>
    <t xml:space="preserve">Vinterferie 4</t>
  </si>
  <si>
    <t xml:space="preserve">HL Mo i Rana, sprint</t>
  </si>
  <si>
    <t xml:space="preserve">Påske 4</t>
  </si>
  <si>
    <t xml:space="preserve">Intervall Modum FIK. Furumo kl 18:30 OW</t>
  </si>
  <si>
    <t xml:space="preserve">TeamSKIGUARD samling, Simostranda</t>
  </si>
  <si>
    <t xml:space="preserve">Løpetrening Furumo 18.30. Intervall.  COF/ØW</t>
  </si>
  <si>
    <t xml:space="preserve">Basisskyting (Sikte)19:00. HAB</t>
  </si>
  <si>
    <t xml:space="preserve"> Høstferie 5</t>
  </si>
  <si>
    <t xml:space="preserve">I-4 (40/20)8)3serier Hufs m/staver. Modumhallen kl 18:00. HAB</t>
  </si>
  <si>
    <t xml:space="preserve">KM Staffet/SB1 Cup Svene</t>
  </si>
  <si>
    <t xml:space="preserve">Langtur Åsen skate</t>
  </si>
  <si>
    <t xml:space="preserve">Vinterferie 5</t>
  </si>
  <si>
    <t xml:space="preserve">HL Mo i Rana, Staffett</t>
  </si>
  <si>
    <t xml:space="preserve">Hvile her…junior</t>
  </si>
  <si>
    <t xml:space="preserve">Påske 5</t>
  </si>
  <si>
    <t xml:space="preserve">Basisskyting (Test 30/30). Stadion kl 18:00. COF</t>
  </si>
  <si>
    <t xml:space="preserve">Hardøkt løp el elghufs 2-5 min drag I4/5. Anbefalt fellestrening</t>
  </si>
  <si>
    <t xml:space="preserve">Pust/rytme</t>
  </si>
  <si>
    <t xml:space="preserve">Testløp skate V. Spone. Oppmøte Statuen kl 18:00. HAB</t>
  </si>
  <si>
    <t xml:space="preserve"> Høstferie 6</t>
  </si>
  <si>
    <t xml:space="preserve">Team SKIGUARD Hafjell </t>
  </si>
  <si>
    <t xml:space="preserve">Felles Langtur, følg med på Facebook. </t>
  </si>
  <si>
    <t xml:space="preserve">I-4 skate (6*4min p=1min). Eikvang kl 18:30. COF</t>
  </si>
  <si>
    <t xml:space="preserve">Off.treningsdag Ål</t>
  </si>
  <si>
    <t xml:space="preserve">Rekrutteringsdag Team SKIGUARD Buskerud 2006-2007</t>
  </si>
  <si>
    <t xml:space="preserve">Basis skyting (Pust/Visualisering) SMU 16:00. HT</t>
  </si>
  <si>
    <t xml:space="preserve">Påske 6</t>
  </si>
  <si>
    <t xml:space="preserve">Testløp skøyting. Oppmøte statuen kl 18:00. COF</t>
  </si>
  <si>
    <t xml:space="preserve"> Høstferie 7</t>
  </si>
  <si>
    <t xml:space="preserve">Rolig kombinasjon m/Stigningsdrag 19:00 COF (Pust)</t>
  </si>
  <si>
    <t xml:space="preserve">NC Sprint, Ål</t>
  </si>
  <si>
    <t xml:space="preserve">Slippe opp/intensivt</t>
  </si>
  <si>
    <t xml:space="preserve">Klasisk intervall  (6*4min). Kl 18:00. COF</t>
  </si>
  <si>
    <t xml:space="preserve">Intervall skate komb (4-3-3-2-2-1-1) p= 50% i4 kl 18:00. HAB</t>
  </si>
  <si>
    <t xml:space="preserve">Påske 7</t>
  </si>
  <si>
    <t xml:space="preserve">http://www.modumfik.no/</t>
  </si>
  <si>
    <t xml:space="preserve">Løpetrening Furumo 18.30. Intervall. COF/ØW</t>
  </si>
  <si>
    <t xml:space="preserve">Basis skyting + Basis (avtrekk) 19:00 HAB</t>
  </si>
  <si>
    <t xml:space="preserve"> Høstferie 8</t>
  </si>
  <si>
    <t xml:space="preserve">Hodelykt! I-4/5 elghufs (4-2-2-3-3-4-4-3-2-1). Modumhallen kl 18:00. COF</t>
  </si>
  <si>
    <t xml:space="preserve">NC Fellesstart, Ål</t>
  </si>
  <si>
    <t xml:space="preserve">Komb. (Pust) ski m/stigningsdrag 19:00. COF</t>
  </si>
  <si>
    <t xml:space="preserve"> WC program/forfølgelse I-1 kl 19:00. HAB</t>
  </si>
  <si>
    <t xml:space="preserve">Påske 8</t>
  </si>
  <si>
    <t xml:space="preserve">Basisskyting (stilling/Drill) Test for de som mangler. Stadion kl 18:00. COF</t>
  </si>
  <si>
    <t xml:space="preserve">Kretssamling Svene G/J f. 08-09</t>
  </si>
  <si>
    <t xml:space="preserve">Standard Hard komb. Egentrening kl 10:00. </t>
  </si>
  <si>
    <t xml:space="preserve">I-3/4 (6*6min p=2min) motbakkeløp. Gamlebutikken Haugfoss kl 18:00. </t>
  </si>
  <si>
    <t xml:space="preserve"> Høstferie 9</t>
  </si>
  <si>
    <t xml:space="preserve">Rolig kombinasjon m/Stigningsdrag 19:00. COF (Pust)</t>
  </si>
  <si>
    <t xml:space="preserve">NC/mønstring/kretsrenn Lygna off.treningsdag</t>
  </si>
  <si>
    <t xml:space="preserve">Styrke/Restitusjon/Hvile G2</t>
  </si>
  <si>
    <t xml:space="preserve">NC Markane, off. treniing</t>
  </si>
  <si>
    <t xml:space="preserve">Påske 9</t>
  </si>
  <si>
    <t xml:space="preserve">LK skøyting m/teknikk. Statuen kl 18:00. COF</t>
  </si>
  <si>
    <t xml:space="preserve">Team SKIGUARD, internat samling</t>
  </si>
  <si>
    <t xml:space="preserve">NC/mønstring/kretsrenn Lygna, Normal</t>
  </si>
  <si>
    <t xml:space="preserve">I-4 klassisk 4-6*3-5min. Eikvang kl 18:00. COF</t>
  </si>
  <si>
    <t xml:space="preserve">NM Markane, Fellesstart</t>
  </si>
  <si>
    <t xml:space="preserve">Påske 10</t>
  </si>
  <si>
    <t xml:space="preserve">Komb m/stigningsløp skøyting I-1 kl 19:00. COF (Pust)</t>
  </si>
  <si>
    <t xml:space="preserve">Klubb samling Geilo</t>
  </si>
  <si>
    <t xml:space="preserve">Skiøkt</t>
  </si>
  <si>
    <t xml:space="preserve">NC/mønstring/kretsrenn Lygna, Sprint</t>
  </si>
  <si>
    <t xml:space="preserve">SpeedKombinasjon ski (Pust) 19:00. COF</t>
  </si>
  <si>
    <t xml:space="preserve">SB1 Cup Sprint Simostranda</t>
  </si>
  <si>
    <t xml:space="preserve">ØM Nord-Østerdalen</t>
  </si>
  <si>
    <t xml:space="preserve">NM Markane, Mix Staffet</t>
  </si>
  <si>
    <t xml:space="preserve">Skiskytterfestival Bjerke</t>
  </si>
  <si>
    <t xml:space="preserve">Intervall Modum FIK. Furumo kl 18:30. ØW(/HT?)</t>
  </si>
  <si>
    <t xml:space="preserve">Kortint skate 6min + (45/15/5)4 + 3*2min kl 10:00. </t>
  </si>
  <si>
    <t xml:space="preserve">Basisskyting + Rulleskikomb m/hurtighet (avtrekk) kl 19:00. COF</t>
  </si>
  <si>
    <t xml:space="preserve">Hufs m/staver(4-2-2-3-3-4-4-3-2-1). Modumhallen kl 18:00. COF.</t>
  </si>
  <si>
    <t xml:space="preserve">Klubb samling Geilo (teknikk + komb)</t>
  </si>
  <si>
    <t xml:space="preserve">Langtur m/tekniske arb.oppg</t>
  </si>
  <si>
    <t xml:space="preserve">Inneskyting  (Sikte)SMU? 18:30. HT</t>
  </si>
  <si>
    <t xml:space="preserve">SB1 Cup Fellesstart Simostranda</t>
  </si>
  <si>
    <t xml:space="preserve">NC Markane, Sprint </t>
  </si>
  <si>
    <t xml:space="preserve">Basisskyting (Stilling/drill). Stadion kl 18:00. HAB</t>
  </si>
  <si>
    <t xml:space="preserve">Sikte</t>
  </si>
  <si>
    <t xml:space="preserve">I-4 (40/20)8)3serier Hufs m/staver. Modumhallen kl 18:00. COF</t>
  </si>
  <si>
    <t xml:space="preserve">Klubb samling Geilo (Hard komb I-3/4)</t>
  </si>
  <si>
    <t xml:space="preserve">Hjemreise</t>
  </si>
  <si>
    <t xml:space="preserve">I-3/4 Klassisk (6*4-5min p=1min). Eikvang kl 18:30 HAB</t>
  </si>
  <si>
    <t xml:space="preserve">Basis skyting (sikte) SMU 16:00. HT</t>
  </si>
  <si>
    <t xml:space="preserve">Kretssamling Ål/Lampeland</t>
  </si>
  <si>
    <t xml:space="preserve">ParKomb skøyting I-1 kl 19:00. HAB (Sikte)</t>
  </si>
  <si>
    <t xml:space="preserve">SB1 Cup, sprint. Hønefoss</t>
  </si>
  <si>
    <t xml:space="preserve">Intervall skate (5-4-3-3-2-2) p= 50% i4 kl 18:00. HAB</t>
  </si>
  <si>
    <t xml:space="preserve">Klasisk intervall i4 (6*4min). Kl 18:00. COF</t>
  </si>
  <si>
    <t xml:space="preserve">Bendit Liatoppen Staffet </t>
  </si>
  <si>
    <t xml:space="preserve">Basis skyting 30/30 (helhet) kl 19:00. COF</t>
  </si>
  <si>
    <t xml:space="preserve">Off. trening Sommer NM</t>
  </si>
  <si>
    <t xml:space="preserve">Furumo mila 2021 I-4</t>
  </si>
  <si>
    <t xml:space="preserve">SB1 Cup, Normal. Hønefoss</t>
  </si>
  <si>
    <t xml:space="preserve"> Reisedag/WC program/forfølgelse (sikte) I-1 kl 19:00. HAB</t>
  </si>
  <si>
    <t xml:space="preserve">Bendit Liatoppen Sprint</t>
  </si>
  <si>
    <t xml:space="preserve">Basisskyting  (pust/rytme) + spenst/hurtighet. Stadion kl 18:00. HAB</t>
  </si>
  <si>
    <t xml:space="preserve">Siste skoledag VFK</t>
  </si>
  <si>
    <t xml:space="preserve">Skolestart 2022 VFK</t>
  </si>
  <si>
    <t xml:space="preserve">Sommer NM</t>
  </si>
  <si>
    <t xml:space="preserve">Parkomb skate kl 19:00. HAB (Sikte)</t>
  </si>
  <si>
    <t xml:space="preserve">NM Tromsø, off. trening</t>
  </si>
  <si>
    <t xml:space="preserve">(Youngstar Holmenkollen)</t>
  </si>
  <si>
    <t xml:space="preserve">Bendit Liatoppen Normal/fellesstart</t>
  </si>
  <si>
    <t xml:space="preserve">LK sykkel. Statuen kl 18:00. HAB</t>
  </si>
  <si>
    <t xml:space="preserve">Hard komb skate kl 10:00. Eikvang</t>
  </si>
  <si>
    <t xml:space="preserve">Sone renn i kretsen, evt. Kveldsrenn. Ål-Svene-Geilo</t>
  </si>
  <si>
    <t xml:space="preserve">I-(3)4/5 Skøyting Komb. Eikvang kl 18:00 HAB</t>
  </si>
  <si>
    <t xml:space="preserve">NM Tromsø, Fellesstart</t>
  </si>
  <si>
    <t xml:space="preserve">Team SKIGUARD avslutning, sponsor renn,skikurs,smørekurs???team konkurranser :)</t>
  </si>
  <si>
    <t xml:space="preserve">Kr. Himmelfartsdag/ Tyrifjorden rundt Racer. HAB</t>
  </si>
  <si>
    <t xml:space="preserve">(Per`s minneTriathlon) N3 Norefjell. Bjørn Tore/Dag</t>
  </si>
  <si>
    <t xml:space="preserve">Styrke Gym2000.  </t>
  </si>
  <si>
    <t xml:space="preserve">SpeedKomb skøyting I-1 kl 19:00. HAB (Sikte)</t>
  </si>
  <si>
    <t xml:space="preserve">SpeedKombinasjon ski (sikte) 19:00. HAB</t>
  </si>
  <si>
    <t xml:space="preserve">NM Tromsø, Sprint</t>
  </si>
  <si>
    <t xml:space="preserve">Hardøkt i3 6*6min m/skyting kl 11:00 </t>
  </si>
  <si>
    <t xml:space="preserve">Intervall Modum FIK. Furumo kl 18:30. ØW/HAB</t>
  </si>
  <si>
    <t xml:space="preserve">Avtrekk</t>
  </si>
  <si>
    <t xml:space="preserve">Basis + Speedkomb. skate (Drlll/stilling) kl 19:00. HAB</t>
  </si>
  <si>
    <t xml:space="preserve">Testløp Rulleski Husk Refleksvest! Oppmøte Statuen kl 17:30. HAB</t>
  </si>
  <si>
    <t xml:space="preserve">Inneskyting  (Avtrekk)SMU? 18:30. HT</t>
  </si>
  <si>
    <t xml:space="preserve">NM Tromsø, staffet</t>
  </si>
  <si>
    <t xml:space="preserve">Basisskyting  (pust/rytme) + spenst/hurtighet. Stadion kl 18:00. COF</t>
  </si>
  <si>
    <t xml:space="preserve">Hufs m/staver(4-2-2-3-3-4-4-3-2-1). Modumhallen kl 18:00. HAB.</t>
  </si>
  <si>
    <t xml:space="preserve">Hard komb skate (avtrekk) kl 18:30. Eikvang</t>
  </si>
  <si>
    <t xml:space="preserve">Off.treningsdag Stiklestad</t>
  </si>
  <si>
    <t xml:space="preserve">59 grader Nord?/Felles Langtur, følg med på Facebook felles</t>
  </si>
  <si>
    <t xml:space="preserve">Sykkel (Offroad). Oppmøte statuen kl 18:00. COF</t>
  </si>
  <si>
    <t xml:space="preserve">Siste skoledag før jul</t>
  </si>
  <si>
    <t xml:space="preserve">Speedkomb. skate 19:00 HAB (Avtrekk)</t>
  </si>
  <si>
    <t xml:space="preserve">NC Kort Normal, Stiklestad</t>
  </si>
  <si>
    <t xml:space="preserve">Klasisk intervall  i34 (6*4min). Kl 18:00. COF</t>
  </si>
  <si>
    <t xml:space="preserve">Basis (Stilling) + Speedkomb 19:00 HAB</t>
  </si>
  <si>
    <t xml:space="preserve">NC Sprint, Stiklestad</t>
  </si>
  <si>
    <t xml:space="preserve">SpeedKomb skate (Avtrekk) 19:00. COF</t>
  </si>
  <si>
    <t xml:space="preserve">Basisskyting  (Sikte) Stadion kl 18:00. COF</t>
  </si>
  <si>
    <t xml:space="preserve">Standar laktat profil. HAB</t>
  </si>
  <si>
    <t xml:space="preserve">Still Klokka! Felles Langtur, følg med på Facebook. </t>
  </si>
  <si>
    <t xml:space="preserve">Speedkomb. kate 19:00. COF (Avtrekk)</t>
  </si>
  <si>
    <t xml:space="preserve">Juleferie 23</t>
  </si>
  <si>
    <t xml:space="preserve">NM sr. Alta, off. trening.</t>
  </si>
  <si>
    <t xml:space="preserve">Juleferie 24</t>
  </si>
  <si>
    <t xml:space="preserve">Ribbeintervall skate m/Ida Lien &amp; Co. Stadion kl 10:00. HAB</t>
  </si>
  <si>
    <t xml:space="preserve">Klassisk intervall 6*4min i4 kl 18:00. COF </t>
  </si>
  <si>
    <t xml:space="preserve">NM sr. Alta, sprint</t>
  </si>
  <si>
    <t xml:space="preserve">Komb m/stigningsløp skøyting I-1 kl 19:00. COF (avtrekk)</t>
  </si>
  <si>
    <t xml:space="preserve">TeamSKIGUARD Geilo </t>
  </si>
  <si>
    <t xml:space="preserve">Juleferie 25</t>
  </si>
  <si>
    <t xml:space="preserve">WC program/forfølgelse (avtrekk) I-1 kl 19:00. COF</t>
  </si>
  <si>
    <t xml:space="preserve">SB1 Cup Sprint Ål</t>
  </si>
  <si>
    <t xml:space="preserve">NM sr. Alta, fellesstart og NC Finale Junior </t>
  </si>
  <si>
    <t xml:space="preserve">Intervall Modum FIK. Furumo kl 18:30. ØW/HT</t>
  </si>
  <si>
    <t xml:space="preserve">Standard Hard komb. Eikvang kl 10:00. HAB</t>
  </si>
  <si>
    <t xml:space="preserve">Sommer Cup, Sprint. Karidalen. Anbefaler en dag</t>
  </si>
  <si>
    <t xml:space="preserve">Basis skyting 30/30 (helhet) kl 19:00. COF. </t>
  </si>
  <si>
    <t xml:space="preserve">Testløp Stærkabyåsen.Oppmøte Statuen kl 17:30 COF</t>
  </si>
  <si>
    <t xml:space="preserve">SB1 Cup/NC sr., Geilo</t>
  </si>
  <si>
    <t xml:space="preserve">Juleferie 26</t>
  </si>
  <si>
    <t xml:space="preserve">Vinterferie 26</t>
  </si>
  <si>
    <t xml:space="preserve">SB1 Cup Normal Ål</t>
  </si>
  <si>
    <t xml:space="preserve">NM sr. Alta, Staffet</t>
  </si>
  <si>
    <t xml:space="preserve">Dokka opp Trim kl 11:00. Konk: 12:30, Utgår?</t>
  </si>
  <si>
    <t xml:space="preserve">Basisskyting (Test 30/30). Stadion kl 18:00. HAB</t>
  </si>
  <si>
    <t xml:space="preserve">OEB Motbakkeløp/testløp</t>
  </si>
  <si>
    <t xml:space="preserve">Juleferie 27</t>
  </si>
  <si>
    <t xml:space="preserve">Romjulsrenn Svene, Langrenn. </t>
  </si>
  <si>
    <t xml:space="preserve">RomjulsTestløp, fellesstart Simostranda kl 10:00. </t>
  </si>
  <si>
    <t xml:space="preserve">Kvalfoss-sprinten. Off. Trening?</t>
  </si>
  <si>
    <t xml:space="preserve">Start mengde uke</t>
  </si>
  <si>
    <t xml:space="preserve">Vinterferie 27</t>
  </si>
  <si>
    <t xml:space="preserve">Juleferie 28</t>
  </si>
  <si>
    <t xml:space="preserve">Kvalfoss-sprinten, sprint</t>
  </si>
  <si>
    <t xml:space="preserve">Hardøkt i3 6*5-6 min m/skyting kl 10:00</t>
  </si>
  <si>
    <t xml:space="preserve">Vinterferie 28</t>
  </si>
  <si>
    <t xml:space="preserve">Lag konkurranse Hardøkt m/skyting kl 11:00</t>
  </si>
  <si>
    <t xml:space="preserve">Basis skyting (Pust/rytme) + Hurtighets Komb 19:00. COF</t>
  </si>
  <si>
    <t xml:space="preserve">Hodelykt! I-4/5 elghufs? Ski? Modumhallen/simostranda kl 18:00. COF?</t>
  </si>
  <si>
    <t xml:space="preserve">Juleferie 29</t>
  </si>
  <si>
    <t xml:space="preserve">Romjulssprint ØTS, Karidalen</t>
  </si>
  <si>
    <t xml:space="preserve">Kvalfoss-sprinten, normal</t>
  </si>
  <si>
    <t xml:space="preserve">Klubbmesterskap 2022?</t>
  </si>
  <si>
    <t xml:space="preserve"> WC program/forfølgelse I-1 kl 19:00. COF</t>
  </si>
  <si>
    <t xml:space="preserve">Basisskyting (avtrekk) + spenst/hurtighet.Stadion kl 18:00. HAB</t>
  </si>
  <si>
    <t xml:space="preserve">Parkomb skate kl 19:00. COF? (Stilling)</t>
  </si>
  <si>
    <t xml:space="preserve">Juleferie 30</t>
  </si>
  <si>
    <t xml:space="preserve">Mengde Uke</t>
  </si>
  <si>
    <t xml:space="preserve">Basis skyting + Styrke (Stilling) SMU 16:00. HT?</t>
  </si>
  <si>
    <t xml:space="preserve">Testløp Stærkabyåsen.Oppmøte Statuen kl 18:00. HAB</t>
  </si>
  <si>
    <t xml:space="preserve">Juleferie 31</t>
  </si>
  <si>
    <t xml:space="preserve">I-(3)4/5 Skøyting Hardkomb (Helhet). Eikvang kl 10:00 CGB</t>
  </si>
  <si>
    <t xml:space="preserve">Hardøkt i3 6*5-6 min m/skyting. Stadion kl 18:00</t>
  </si>
  <si>
    <t xml:space="preserve">SUM</t>
  </si>
  <si>
    <t xml:space="preserve">Total sum 2020-21:</t>
  </si>
  <si>
    <t xml:space="preserve">ØKT BIBLIOTEK</t>
  </si>
  <si>
    <t xml:space="preserve">Skudd u/belast.</t>
  </si>
  <si>
    <t xml:space="preserve">Skudd R.K.</t>
  </si>
  <si>
    <t xml:space="preserve">Skudd H.K.</t>
  </si>
  <si>
    <t xml:space="preserve">Skudd testløp/konk</t>
  </si>
  <si>
    <t xml:space="preserve">Skyt. u/belast.</t>
  </si>
  <si>
    <t xml:space="preserve">TT</t>
  </si>
  <si>
    <t xml:space="preserve">Sum skyt. u/belast.</t>
  </si>
  <si>
    <t xml:space="preserve">Komb (2 min pr. serie)</t>
  </si>
  <si>
    <t xml:space="preserve">Tid skyting</t>
  </si>
  <si>
    <t xml:space="preserve">Mental trening</t>
  </si>
  <si>
    <t xml:space="preserve">Motivasjon</t>
  </si>
  <si>
    <t xml:space="preserve">Visualisering</t>
  </si>
  <si>
    <t xml:space="preserve">Selvtillit og tro på deg selv</t>
  </si>
  <si>
    <t xml:space="preserve">Avspenning/spenningsregulering</t>
  </si>
  <si>
    <t xml:space="preserve">I-3</t>
  </si>
  <si>
    <t xml:space="preserve">I-1</t>
  </si>
  <si>
    <t xml:space="preserve">I-4</t>
  </si>
  <si>
    <t xml:space="preserve">I-2</t>
  </si>
  <si>
    <t xml:space="preserve">I-5</t>
  </si>
  <si>
    <t xml:space="preserve">Gen. uth. styrke</t>
  </si>
  <si>
    <t xml:space="preserve">Stabiliseringsstyrke</t>
  </si>
  <si>
    <t xml:space="preserve">Sirkeltrening/dynamisk styrke</t>
  </si>
  <si>
    <t xml:space="preserve">Max styrke</t>
  </si>
  <si>
    <t xml:space="preserve">Maks styrke</t>
  </si>
  <si>
    <t xml:space="preserve">Spenst/hurtighet</t>
  </si>
  <si>
    <t xml:space="preserve">Hurtighet</t>
  </si>
  <si>
    <t xml:space="preserve">Tøying</t>
  </si>
  <si>
    <t xml:space="preserve">Skøyting (S)</t>
  </si>
  <si>
    <t xml:space="preserve">Klassisk (KL)</t>
  </si>
  <si>
    <t xml:space="preserve">Skøyting u/staver (SUS)</t>
  </si>
  <si>
    <t xml:space="preserve">Staking (ST)</t>
  </si>
  <si>
    <t xml:space="preserve">Løp/skigang (L)</t>
  </si>
  <si>
    <t xml:space="preserve">Sykkel (SY)</t>
  </si>
  <si>
    <t xml:space="preserve">Annet (A)</t>
  </si>
  <si>
    <t xml:space="preserve">1. Visualisering</t>
  </si>
  <si>
    <t xml:space="preserve">1a</t>
  </si>
  <si>
    <t xml:space="preserve">1b</t>
  </si>
  <si>
    <t xml:space="preserve">1c</t>
  </si>
  <si>
    <t xml:space="preserve">2. Tørrtrening basis</t>
  </si>
  <si>
    <t xml:space="preserve">2a</t>
  </si>
  <si>
    <t xml:space="preserve">2b</t>
  </si>
  <si>
    <t xml:space="preserve">2c</t>
  </si>
  <si>
    <t xml:space="preserve">2d</t>
  </si>
  <si>
    <t xml:space="preserve">2e</t>
  </si>
  <si>
    <t xml:space="preserve">2f</t>
  </si>
  <si>
    <t xml:space="preserve">2g</t>
  </si>
  <si>
    <t xml:space="preserve">2h</t>
  </si>
  <si>
    <t xml:space="preserve">3. Skyting basis</t>
  </si>
  <si>
    <t xml:space="preserve">3a</t>
  </si>
  <si>
    <t xml:space="preserve">3b</t>
  </si>
  <si>
    <t xml:space="preserve">3c</t>
  </si>
  <si>
    <t xml:space="preserve">3d</t>
  </si>
  <si>
    <t xml:space="preserve">3e</t>
  </si>
  <si>
    <t xml:space="preserve">3f</t>
  </si>
  <si>
    <t xml:space="preserve">3g</t>
  </si>
  <si>
    <t xml:space="preserve">3h</t>
  </si>
  <si>
    <t xml:space="preserve">3i</t>
  </si>
  <si>
    <t xml:space="preserve">3j</t>
  </si>
  <si>
    <t xml:space="preserve">4. Kombinasjon</t>
  </si>
  <si>
    <t xml:space="preserve">4a</t>
  </si>
  <si>
    <t xml:space="preserve">4b</t>
  </si>
  <si>
    <t xml:space="preserve">4c</t>
  </si>
  <si>
    <t xml:space="preserve">4d</t>
  </si>
  <si>
    <t xml:space="preserve">4e</t>
  </si>
  <si>
    <t xml:space="preserve">5. Utvikling</t>
  </si>
  <si>
    <t xml:space="preserve">5a</t>
  </si>
  <si>
    <t xml:space="preserve">5b</t>
  </si>
  <si>
    <t xml:space="preserve">5c</t>
  </si>
  <si>
    <t xml:space="preserve">5d</t>
  </si>
  <si>
    <t xml:space="preserve">5e</t>
  </si>
  <si>
    <t xml:space="preserve">6. Fellesøkter/matching</t>
  </si>
  <si>
    <t xml:space="preserve">6a</t>
  </si>
  <si>
    <t xml:space="preserve">6b</t>
  </si>
  <si>
    <t xml:space="preserve">6c</t>
  </si>
  <si>
    <t xml:space="preserve">6d</t>
  </si>
  <si>
    <t xml:space="preserve">7. Tester/konkurranser</t>
  </si>
  <si>
    <t xml:space="preserve">7a</t>
  </si>
  <si>
    <t xml:space="preserve">7b</t>
  </si>
  <si>
    <t xml:space="preserve">7c</t>
  </si>
  <si>
    <t xml:space="preserve">7d</t>
  </si>
  <si>
    <t xml:space="preserve">7e</t>
  </si>
  <si>
    <t xml:space="preserve">7f</t>
  </si>
  <si>
    <t xml:space="preserve">7g</t>
  </si>
  <si>
    <t xml:space="preserve">7h</t>
  </si>
  <si>
    <t xml:space="preserve">7i</t>
  </si>
  <si>
    <t xml:space="preserve">Fremgang fra forrige test</t>
  </si>
  <si>
    <t xml:space="preserve">Fremgang</t>
  </si>
  <si>
    <t xml:space="preserve">Testløp V. Spone</t>
  </si>
  <si>
    <t xml:space="preserve">Tilbakegang</t>
  </si>
  <si>
    <t xml:space="preserve">15/16 = 7km</t>
  </si>
  <si>
    <t xml:space="preserve">Junior = 8km</t>
  </si>
  <si>
    <t xml:space="preserve">Etternavn</t>
  </si>
  <si>
    <t xml:space="preserve">Fornavn</t>
  </si>
  <si>
    <t xml:space="preserve">Type rulleski</t>
  </si>
  <si>
    <t xml:space="preserve">Sommer</t>
  </si>
  <si>
    <t xml:space="preserve">04.09:15</t>
  </si>
  <si>
    <t xml:space="preserve">COF utsatte d</t>
  </si>
  <si>
    <t xml:space="preserve">Utgikk sykdom</t>
  </si>
  <si>
    <t xml:space="preserve">Kleven</t>
  </si>
  <si>
    <t xml:space="preserve">Marwe 0</t>
  </si>
  <si>
    <t xml:space="preserve">Buskerud</t>
  </si>
  <si>
    <t xml:space="preserve">Jan Erik</t>
  </si>
  <si>
    <t xml:space="preserve">Swenor 2</t>
  </si>
  <si>
    <t xml:space="preserve">Støvern</t>
  </si>
  <si>
    <t xml:space="preserve">Nina</t>
  </si>
  <si>
    <t xml:space="preserve">Fossli Olstad</t>
  </si>
  <si>
    <t xml:space="preserve">Charlotte</t>
  </si>
  <si>
    <t xml:space="preserve">Vee</t>
  </si>
  <si>
    <t xml:space="preserve">Gaute Kvistad</t>
  </si>
  <si>
    <t xml:space="preserve">Nygård</t>
  </si>
  <si>
    <t xml:space="preserve">Hanna Sofie</t>
  </si>
  <si>
    <t xml:space="preserve">Ruud</t>
  </si>
  <si>
    <t xml:space="preserve">Thomas</t>
  </si>
  <si>
    <t xml:space="preserve">Skinnes</t>
  </si>
  <si>
    <t xml:space="preserve">Vegard</t>
  </si>
  <si>
    <t xml:space="preserve">Marwe 6</t>
  </si>
  <si>
    <t xml:space="preserve">Andersen</t>
  </si>
  <si>
    <t xml:space="preserve">Tord</t>
  </si>
  <si>
    <t xml:space="preserve">Rønning</t>
  </si>
  <si>
    <t xml:space="preserve">Mathilde</t>
  </si>
  <si>
    <t xml:space="preserve">Sigurd *</t>
  </si>
  <si>
    <t xml:space="preserve">Eriksen</t>
  </si>
  <si>
    <t xml:space="preserve">Sondre</t>
  </si>
  <si>
    <t xml:space="preserve">Johansen</t>
  </si>
  <si>
    <t xml:space="preserve">28:25:00*</t>
  </si>
  <si>
    <t xml:space="preserve">Nyhus</t>
  </si>
  <si>
    <t xml:space="preserve">Vebjørn</t>
  </si>
  <si>
    <t xml:space="preserve">Simen</t>
  </si>
  <si>
    <t xml:space="preserve">Bjørndalen</t>
  </si>
  <si>
    <t xml:space="preserve">Martin</t>
  </si>
  <si>
    <t xml:space="preserve">Fredheim</t>
  </si>
  <si>
    <t xml:space="preserve">Mads </t>
  </si>
  <si>
    <t xml:space="preserve">Nordski 1000</t>
  </si>
  <si>
    <t xml:space="preserve">Rune</t>
  </si>
  <si>
    <t xml:space="preserve">Grønhovd</t>
  </si>
  <si>
    <t xml:space="preserve">Anette</t>
  </si>
  <si>
    <t xml:space="preserve">Silje</t>
  </si>
  <si>
    <t xml:space="preserve">Lars </t>
  </si>
  <si>
    <t xml:space="preserve">Holm</t>
  </si>
  <si>
    <t xml:space="preserve">Kristiane</t>
  </si>
  <si>
    <t xml:space="preserve">DNF</t>
  </si>
  <si>
    <t xml:space="preserve">Baugerød</t>
  </si>
  <si>
    <t xml:space="preserve">Ane </t>
  </si>
  <si>
    <t xml:space="preserve">Swenor 2?</t>
  </si>
  <si>
    <t xml:space="preserve">Karoline</t>
  </si>
  <si>
    <t xml:space="preserve">Lien</t>
  </si>
  <si>
    <t xml:space="preserve">Ida</t>
  </si>
  <si>
    <t xml:space="preserve">Thoresen</t>
  </si>
  <si>
    <t xml:space="preserve">Anna</t>
  </si>
  <si>
    <t xml:space="preserve">Lillemoen</t>
  </si>
  <si>
    <t xml:space="preserve">Oscar</t>
  </si>
  <si>
    <t xml:space="preserve">Skøien</t>
  </si>
  <si>
    <t xml:space="preserve">Christian</t>
  </si>
  <si>
    <t xml:space="preserve">Solum</t>
  </si>
  <si>
    <t xml:space="preserve">Kristoffer</t>
  </si>
  <si>
    <t xml:space="preserve">Marwe 0/IDT2</t>
  </si>
  <si>
    <t xml:space="preserve">Stokke</t>
  </si>
  <si>
    <t xml:space="preserve">Magnus</t>
  </si>
  <si>
    <t xml:space="preserve">Haugen</t>
  </si>
  <si>
    <t xml:space="preserve">Håvard</t>
  </si>
  <si>
    <t xml:space="preserve">Eivind</t>
  </si>
  <si>
    <t xml:space="preserve">Groven</t>
  </si>
  <si>
    <t xml:space="preserve">Brage</t>
  </si>
  <si>
    <t xml:space="preserve">Stampe</t>
  </si>
  <si>
    <t xml:space="preserve">Mathias</t>
  </si>
  <si>
    <t xml:space="preserve">Dag Sander</t>
  </si>
  <si>
    <t xml:space="preserve">Molberg</t>
  </si>
  <si>
    <t xml:space="preserve">Engebretsen</t>
  </si>
  <si>
    <t xml:space="preserve">Alexander</t>
  </si>
  <si>
    <t xml:space="preserve">Gard Reier</t>
  </si>
  <si>
    <t xml:space="preserve">Viken</t>
  </si>
  <si>
    <t xml:space="preserve">Emil Tangerud</t>
  </si>
  <si>
    <t xml:space="preserve">Olafsby</t>
  </si>
  <si>
    <t xml:space="preserve">Ola</t>
  </si>
  <si>
    <t xml:space="preserve">Swenor2</t>
  </si>
  <si>
    <t xml:space="preserve">24.14.</t>
  </si>
  <si>
    <t xml:space="preserve">Sander</t>
  </si>
  <si>
    <t xml:space="preserve">skigo</t>
  </si>
  <si>
    <t xml:space="preserve">Vig</t>
  </si>
  <si>
    <t xml:space="preserve">Sigrid Bredde</t>
  </si>
  <si>
    <t xml:space="preserve">Ragnhild</t>
  </si>
  <si>
    <t xml:space="preserve">Ramstad</t>
  </si>
  <si>
    <t xml:space="preserve">Erik</t>
  </si>
  <si>
    <t xml:space="preserve">Marwe 0?</t>
  </si>
  <si>
    <t xml:space="preserve">Nordal</t>
  </si>
  <si>
    <t xml:space="preserve">Jonas</t>
  </si>
  <si>
    <t xml:space="preserve">Berget</t>
  </si>
  <si>
    <t xml:space="preserve">Niri</t>
  </si>
  <si>
    <t xml:space="preserve">Dantoni</t>
  </si>
  <si>
    <t xml:space="preserve">Andre</t>
  </si>
  <si>
    <t xml:space="preserve">Sindre</t>
  </si>
  <si>
    <t xml:space="preserve">Eskild</t>
  </si>
  <si>
    <t xml:space="preserve">T. Bolstad</t>
  </si>
  <si>
    <t xml:space="preserve">Hedda</t>
  </si>
  <si>
    <t xml:space="preserve">Riber</t>
  </si>
  <si>
    <t xml:space="preserve">Herman</t>
  </si>
  <si>
    <t xml:space="preserve">marwe 0</t>
  </si>
  <si>
    <t xml:space="preserve">Truls </t>
  </si>
  <si>
    <t xml:space="preserve">Brattvold</t>
  </si>
  <si>
    <t xml:space="preserve">Swenor</t>
  </si>
  <si>
    <t xml:space="preserve">Agnes</t>
  </si>
  <si>
    <t xml:space="preserve">Longfjeld</t>
  </si>
  <si>
    <t xml:space="preserve">Tuva </t>
  </si>
  <si>
    <t xml:space="preserve">Vegard Ø.</t>
  </si>
  <si>
    <t xml:space="preserve">Berg</t>
  </si>
  <si>
    <t xml:space="preserve">Fossen</t>
  </si>
  <si>
    <t xml:space="preserve">Bache</t>
  </si>
  <si>
    <t xml:space="preserve">Even </t>
  </si>
  <si>
    <t xml:space="preserve">Myhrer</t>
  </si>
  <si>
    <t xml:space="preserve">Troy</t>
  </si>
  <si>
    <t xml:space="preserve">B. Skibrekk</t>
  </si>
  <si>
    <t xml:space="preserve">Mattis Müller</t>
  </si>
  <si>
    <t xml:space="preserve">Steinat</t>
  </si>
  <si>
    <t xml:space="preserve">Alpina2</t>
  </si>
  <si>
    <t xml:space="preserve">Elisabeth</t>
  </si>
  <si>
    <t xml:space="preserve">Braathen Hartz</t>
  </si>
  <si>
    <t xml:space="preserve">?</t>
  </si>
  <si>
    <t xml:space="preserve">Maren</t>
  </si>
  <si>
    <t xml:space="preserve">K. Vikersund</t>
  </si>
  <si>
    <t xml:space="preserve">An-Margritt</t>
  </si>
  <si>
    <t xml:space="preserve">Trym </t>
  </si>
  <si>
    <t xml:space="preserve">Håkon</t>
  </si>
  <si>
    <t xml:space="preserve">Edvardsen</t>
  </si>
  <si>
    <t xml:space="preserve">Aslak</t>
  </si>
  <si>
    <t xml:space="preserve">Aasand</t>
  </si>
  <si>
    <t xml:space="preserve">Ficher 2</t>
  </si>
  <si>
    <t xml:space="preserve">DNS</t>
  </si>
  <si>
    <t xml:space="preserve">Thomasen</t>
  </si>
  <si>
    <t xml:space="preserve">Swenor2/IDT2</t>
  </si>
  <si>
    <t xml:space="preserve">Sivert</t>
  </si>
  <si>
    <t xml:space="preserve">Strand</t>
  </si>
  <si>
    <t xml:space="preserve">Erland </t>
  </si>
  <si>
    <t xml:space="preserve">Andreas</t>
  </si>
  <si>
    <t xml:space="preserve">Presterud</t>
  </si>
  <si>
    <t xml:space="preserve">Skistein</t>
  </si>
  <si>
    <t xml:space="preserve">Aleksander</t>
  </si>
  <si>
    <t xml:space="preserve">Heklestad</t>
  </si>
  <si>
    <t xml:space="preserve">IDT2</t>
  </si>
  <si>
    <t xml:space="preserve">Rosenlund</t>
  </si>
  <si>
    <t xml:space="preserve">Skigo/IDT2</t>
  </si>
  <si>
    <t xml:space="preserve">Topp 10 Skøytetest (kort)</t>
  </si>
  <si>
    <t xml:space="preserve">Dato</t>
  </si>
  <si>
    <t xml:space="preserve">Tid</t>
  </si>
  <si>
    <t xml:space="preserve">Ragnhild </t>
  </si>
  <si>
    <t xml:space="preserve">Engebredtsen</t>
  </si>
  <si>
    <t xml:space="preserve">Lars</t>
  </si>
  <si>
    <t xml:space="preserve">Mathilde </t>
  </si>
  <si>
    <t xml:space="preserve">An-Magritt</t>
  </si>
  <si>
    <t xml:space="preserve">Kristiane </t>
  </si>
  <si>
    <t xml:space="preserve">Ane</t>
  </si>
  <si>
    <t xml:space="preserve">Topp 10 Skøytetest (lang)</t>
  </si>
  <si>
    <t xml:space="preserve">Sigurd</t>
  </si>
  <si>
    <t xml:space="preserve">Oskar</t>
  </si>
  <si>
    <t xml:space="preserve">Andre </t>
  </si>
  <si>
    <t xml:space="preserve">T. Andersen</t>
  </si>
  <si>
    <t xml:space="preserve">Testløp Stærkabyåsen</t>
  </si>
  <si>
    <t xml:space="preserve">Avlyst</t>
  </si>
  <si>
    <t xml:space="preserve">Avlyst!</t>
  </si>
  <si>
    <t xml:space="preserve">Jan  </t>
  </si>
  <si>
    <t xml:space="preserve">Siri</t>
  </si>
  <si>
    <t xml:space="preserve">Kleiv</t>
  </si>
  <si>
    <t xml:space="preserve">Bendiksby</t>
  </si>
  <si>
    <t xml:space="preserve">Sigurd </t>
  </si>
  <si>
    <t xml:space="preserve">Roar</t>
  </si>
  <si>
    <t xml:space="preserve">Tor Erling</t>
  </si>
  <si>
    <t xml:space="preserve">Mathisen</t>
  </si>
  <si>
    <t xml:space="preserve">Liv </t>
  </si>
  <si>
    <t xml:space="preserve">Gikk</t>
  </si>
  <si>
    <t xml:space="preserve">Live </t>
  </si>
  <si>
    <t xml:space="preserve">Erik </t>
  </si>
  <si>
    <t xml:space="preserve">Cristian </t>
  </si>
  <si>
    <t xml:space="preserve">Anderssen</t>
  </si>
  <si>
    <t xml:space="preserve">Moholt</t>
  </si>
  <si>
    <t xml:space="preserve">Kenneth</t>
  </si>
  <si>
    <t xml:space="preserve">Marie </t>
  </si>
  <si>
    <t xml:space="preserve">Kvistad Vee</t>
  </si>
  <si>
    <t xml:space="preserve">Frida </t>
  </si>
  <si>
    <t xml:space="preserve">Krisstoffer</t>
  </si>
  <si>
    <t xml:space="preserve">Johanna</t>
  </si>
  <si>
    <t xml:space="preserve">Jørn Are</t>
  </si>
  <si>
    <t xml:space="preserve">Eizenberger</t>
  </si>
  <si>
    <t xml:space="preserve">Erik Andre</t>
  </si>
  <si>
    <t xml:space="preserve">Velstad</t>
  </si>
  <si>
    <t xml:space="preserve">Kari</t>
  </si>
  <si>
    <t xml:space="preserve">Bolstad  </t>
  </si>
  <si>
    <t xml:space="preserve">Anders </t>
  </si>
  <si>
    <t xml:space="preserve">Bjørnar</t>
  </si>
  <si>
    <t xml:space="preserve">Dag</t>
  </si>
  <si>
    <t xml:space="preserve">Sunniva</t>
  </si>
  <si>
    <t xml:space="preserve">Hartz Bråten</t>
  </si>
  <si>
    <t xml:space="preserve">Truks</t>
  </si>
  <si>
    <t xml:space="preserve">Thorstein</t>
  </si>
  <si>
    <t xml:space="preserve">Wigestad</t>
  </si>
  <si>
    <t xml:space="preserve">Marius</t>
  </si>
  <si>
    <t xml:space="preserve">Tærud</t>
  </si>
  <si>
    <t xml:space="preserve">Emil</t>
  </si>
  <si>
    <t xml:space="preserve">Kaisa </t>
  </si>
  <si>
    <t xml:space="preserve">Hovde?</t>
  </si>
  <si>
    <t xml:space="preserve">Gard</t>
  </si>
  <si>
    <t xml:space="preserve">Reistad Varsla</t>
  </si>
  <si>
    <t xml:space="preserve">Stina</t>
  </si>
  <si>
    <t xml:space="preserve">Vivi</t>
  </si>
  <si>
    <t xml:space="preserve">Besseberg</t>
  </si>
  <si>
    <t xml:space="preserve">Blegeberg</t>
  </si>
  <si>
    <t xml:space="preserve">Tuva</t>
  </si>
  <si>
    <t xml:space="preserve">Ann-Margritt</t>
  </si>
  <si>
    <t xml:space="preserve">Knutsen</t>
  </si>
  <si>
    <t xml:space="preserve">Roger</t>
  </si>
  <si>
    <t xml:space="preserve">Anstein</t>
  </si>
  <si>
    <t xml:space="preserve">Nes</t>
  </si>
  <si>
    <t xml:space="preserve">Ester</t>
  </si>
  <si>
    <t xml:space="preserve">Holm Bjørndalen</t>
  </si>
  <si>
    <t xml:space="preserve">Anne Hege</t>
  </si>
  <si>
    <t xml:space="preserve">Bjørndalen Mathisen</t>
  </si>
  <si>
    <t xml:space="preserve">Odd</t>
  </si>
  <si>
    <t xml:space="preserve">Bekkestad</t>
  </si>
  <si>
    <t xml:space="preserve">Nora</t>
  </si>
  <si>
    <t xml:space="preserve">Tonje</t>
  </si>
  <si>
    <t xml:space="preserve">Tveiten</t>
  </si>
  <si>
    <t xml:space="preserve">Bergsrud</t>
  </si>
  <si>
    <t xml:space="preserve">Trym</t>
  </si>
  <si>
    <t xml:space="preserve">Erland</t>
  </si>
  <si>
    <t xml:space="preserve">Samuelsen</t>
  </si>
  <si>
    <t xml:space="preserve">Tarjei</t>
  </si>
  <si>
    <t xml:space="preserve">Thea</t>
  </si>
  <si>
    <t xml:space="preserve">Synnøve</t>
  </si>
  <si>
    <t xml:space="preserve">Bergan</t>
  </si>
  <si>
    <t xml:space="preserve">Stein Ådne</t>
  </si>
  <si>
    <t xml:space="preserve">Bolstad Thoresen</t>
  </si>
  <si>
    <t xml:space="preserve">Rosenlund Samuelsen</t>
  </si>
  <si>
    <t xml:space="preserve">Noah</t>
  </si>
  <si>
    <t xml:space="preserve">Fragått</t>
  </si>
  <si>
    <t xml:space="preserve">Erik  </t>
  </si>
  <si>
    <t xml:space="preserve">Præsterud</t>
  </si>
  <si>
    <t xml:space="preserve">Bergan Berghagen</t>
  </si>
  <si>
    <t xml:space="preserve">Martine</t>
  </si>
  <si>
    <t xml:space="preserve">Berghagen</t>
  </si>
  <si>
    <t xml:space="preserve">Moenaar</t>
  </si>
  <si>
    <t xml:space="preserve">Kaspar</t>
  </si>
  <si>
    <t xml:space="preserve">Røste Thommasen</t>
  </si>
  <si>
    <t xml:space="preserve">Schjerven</t>
  </si>
  <si>
    <t xml:space="preserve">Jens</t>
  </si>
  <si>
    <t xml:space="preserve">Sverre</t>
  </si>
  <si>
    <t xml:space="preserve">Vår Emilie</t>
  </si>
  <si>
    <t xml:space="preserve">Skikstein</t>
  </si>
  <si>
    <t xml:space="preserve">David</t>
  </si>
  <si>
    <t xml:space="preserve">Høgmoen</t>
  </si>
  <si>
    <t xml:space="preserve">Thommasen</t>
  </si>
  <si>
    <t xml:space="preserve">Geir</t>
  </si>
  <si>
    <t xml:space="preserve">Ole Einar</t>
  </si>
  <si>
    <t xml:space="preserve">Resvoll Holm</t>
  </si>
  <si>
    <t xml:space="preserve">Henrik</t>
  </si>
  <si>
    <t xml:space="preserve">Fredrik</t>
  </si>
  <si>
    <t xml:space="preserve">Sofia</t>
  </si>
  <si>
    <t xml:space="preserve">Rustaden</t>
  </si>
  <si>
    <t xml:space="preserve">Tor Øyvind</t>
  </si>
  <si>
    <t xml:space="preserve">Lund</t>
  </si>
  <si>
    <t xml:space="preserve">Georg Knudsen</t>
  </si>
  <si>
    <t xml:space="preserve">Snitt per test</t>
  </si>
  <si>
    <t xml:space="preserve">Snitt per år</t>
  </si>
  <si>
    <t xml:space="preserve">Topp 10 Sterkabyåsen (G)</t>
  </si>
  <si>
    <t xml:space="preserve">1995?</t>
  </si>
  <si>
    <t xml:space="preserve">Noha</t>
  </si>
  <si>
    <t xml:space="preserve">Topp 10 Sterkabyåsen (J)</t>
  </si>
  <si>
    <t xml:space="preserve">Moholth</t>
  </si>
  <si>
    <t xml:space="preserve">Ann Margritt</t>
  </si>
  <si>
    <t xml:space="preserve">30/30 Presisjonstest </t>
  </si>
  <si>
    <t xml:space="preserve">Arbeidskrav 30/30</t>
  </si>
  <si>
    <t xml:space="preserve">Poeng Ligg</t>
  </si>
  <si>
    <t xml:space="preserve">Poeng Stå</t>
  </si>
  <si>
    <t xml:space="preserve">Poeng Totalt</t>
  </si>
  <si>
    <t xml:space="preserve">Forventet treff%</t>
  </si>
  <si>
    <t xml:space="preserve">Ligg</t>
  </si>
  <si>
    <t xml:space="preserve">Stå</t>
  </si>
  <si>
    <t xml:space="preserve">Sum</t>
  </si>
  <si>
    <t xml:space="preserve">Presisjonsnivå 2018</t>
  </si>
  <si>
    <t xml:space="preserve">varierende vind, 6-8knepps vind.</t>
  </si>
  <si>
    <t xml:space="preserve">Holmenkollen, 3-4 kneppsvind</t>
  </si>
  <si>
    <t xml:space="preserve">Holmenkollen,0-4 knepp. Sol</t>
  </si>
  <si>
    <t xml:space="preserve">Simostranda, Gode forhold?</t>
  </si>
  <si>
    <t xml:space="preserve">Simostranda, Gode forhold, 0-3 knepp, sol og oppholdsvær</t>
  </si>
  <si>
    <t xml:space="preserve">Simostranda, overskyet og regn</t>
  </si>
  <si>
    <t xml:space="preserve">Presisjonsnivå 2020</t>
  </si>
  <si>
    <t xml:space="preserve">Vegard </t>
  </si>
  <si>
    <t xml:space="preserve">Ø. Berg</t>
  </si>
  <si>
    <t xml:space="preserve">Olafsbye</t>
  </si>
  <si>
    <t xml:space="preserve">T. Viken</t>
  </si>
  <si>
    <t xml:space="preserve">Presisjonsnivå 2019</t>
  </si>
  <si>
    <t xml:space="preserve">Elisabeth </t>
  </si>
  <si>
    <t xml:space="preserve">Hartz</t>
  </si>
  <si>
    <t xml:space="preserve">Sindre </t>
  </si>
  <si>
    <t xml:space="preserve">Troy </t>
  </si>
  <si>
    <t xml:space="preserve">Skibrekk</t>
  </si>
  <si>
    <t xml:space="preserve">Gaute </t>
  </si>
  <si>
    <t xml:space="preserve">Arnegaard</t>
  </si>
  <si>
    <t xml:space="preserve">Aslak </t>
  </si>
  <si>
    <t xml:space="preserve">Presisjonsnivå 2021</t>
  </si>
  <si>
    <t xml:space="preserve">Presisjonsnivå 2022</t>
  </si>
  <si>
    <t xml:space="preserve">Mattis </t>
  </si>
  <si>
    <t xml:space="preserve">Mûller</t>
  </si>
  <si>
    <t xml:space="preserve">Sivert </t>
  </si>
  <si>
    <t xml:space="preserve">Håkon </t>
  </si>
  <si>
    <t xml:space="preserve">Thomassen</t>
  </si>
  <si>
    <t xml:space="preserve">Sunniva </t>
  </si>
  <si>
    <t xml:space="preserve">Bolstad</t>
  </si>
  <si>
    <t xml:space="preserve">Erika</t>
  </si>
  <si>
    <t xml:space="preserve">Martine </t>
  </si>
  <si>
    <t xml:space="preserve">Karianne</t>
  </si>
  <si>
    <t xml:space="preserve">45/15, omregn</t>
  </si>
  <si>
    <t xml:space="preserve">Haakseth</t>
  </si>
  <si>
    <t xml:space="preserve">Amund</t>
  </si>
  <si>
    <t xml:space="preserve">Aasland</t>
  </si>
  <si>
    <t xml:space="preserve">Aleksandre</t>
  </si>
  <si>
    <t xml:space="preserve">NSSF Arbeidskrav</t>
  </si>
  <si>
    <t xml:space="preserve">Total</t>
  </si>
  <si>
    <t xml:space="preserve">15/16</t>
  </si>
  <si>
    <t xml:space="preserve">17/18</t>
  </si>
  <si>
    <t xml:space="preserve">Aleksandrer</t>
  </si>
  <si>
    <t xml:space="preserve">19/20</t>
  </si>
  <si>
    <t xml:space="preserve">Sigrid</t>
  </si>
  <si>
    <t xml:space="preserve">21/22</t>
  </si>
  <si>
    <t xml:space="preserve">*</t>
  </si>
  <si>
    <t xml:space="preserve">23+</t>
  </si>
  <si>
    <t xml:space="preserve">Stokke (16.08.16)</t>
  </si>
  <si>
    <t xml:space="preserve">Tangrud Viken</t>
  </si>
  <si>
    <t xml:space="preserve">Olasbye</t>
  </si>
  <si>
    <t xml:space="preserve">D`Antoni</t>
  </si>
  <si>
    <t xml:space="preserve">Mads</t>
  </si>
  <si>
    <t xml:space="preserve">Rugroten</t>
  </si>
  <si>
    <t xml:space="preserve">Tyldum Andresen</t>
  </si>
  <si>
    <t xml:space="preserve">Martin </t>
  </si>
  <si>
    <t xml:space="preserve">Anette </t>
  </si>
  <si>
    <t xml:space="preserve">Hedda Thoresen Bolstad</t>
  </si>
  <si>
    <t xml:space="preserve">Karoline </t>
  </si>
  <si>
    <t xml:space="preserve">Lillemoen (16.08.16)</t>
  </si>
  <si>
    <t xml:space="preserve">Herman </t>
  </si>
  <si>
    <t xml:space="preserve">Malin</t>
  </si>
  <si>
    <t xml:space="preserve">Bødal</t>
  </si>
  <si>
    <t xml:space="preserve">Vegard Øverli</t>
  </si>
  <si>
    <t xml:space="preserve">Berg (16.08.16)</t>
  </si>
  <si>
    <t xml:space="preserve">Braathen</t>
  </si>
  <si>
    <t xml:space="preserve">30/30</t>
  </si>
  <si>
    <t xml:space="preserve">Ligg treff</t>
  </si>
  <si>
    <t xml:space="preserve">Treff%</t>
  </si>
  <si>
    <t xml:space="preserve">Stå treff</t>
  </si>
  <si>
    <t xml:space="preserve">% treff L</t>
  </si>
  <si>
    <t xml:space="preserve">tid</t>
  </si>
  <si>
    <t xml:space="preserve">Sander </t>
  </si>
  <si>
    <t xml:space="preserve">Troj</t>
  </si>
  <si>
    <t xml:space="preserve">Hedda </t>
  </si>
  <si>
    <t xml:space="preserve">Ola </t>
  </si>
  <si>
    <t xml:space="preserve">L: 53 L: 70</t>
  </si>
  <si>
    <t xml:space="preserve">L: 36 L: 41</t>
  </si>
  <si>
    <t xml:space="preserve">Eskild </t>
  </si>
  <si>
    <t xml:space="preserve">L: 40 L: 57</t>
  </si>
  <si>
    <t xml:space="preserve">L: 34 L: 36</t>
  </si>
  <si>
    <t xml:space="preserve">Emil T.</t>
  </si>
  <si>
    <t xml:space="preserve">Vegar Ø.</t>
  </si>
  <si>
    <t xml:space="preserve">L: 87 L: 80</t>
  </si>
  <si>
    <t xml:space="preserve">L: 23 L:26</t>
  </si>
  <si>
    <t xml:space="preserve">Eivind </t>
  </si>
  <si>
    <t xml:space="preserve">Vegar  </t>
  </si>
  <si>
    <t xml:space="preserve">L: 67, L: 53</t>
  </si>
  <si>
    <t xml:space="preserve">L:38,8 L:49</t>
  </si>
  <si>
    <t xml:space="preserve">Hard komb reg.</t>
  </si>
  <si>
    <t xml:space="preserve">Blegberg</t>
  </si>
  <si>
    <t xml:space="preserve">2015-16</t>
  </si>
  <si>
    <t xml:space="preserve">Uke 40</t>
  </si>
  <si>
    <t xml:space="preserve">Tangerud Viken</t>
  </si>
  <si>
    <t xml:space="preserve">Olafbye</t>
  </si>
  <si>
    <t xml:space="preserve">Jonas </t>
  </si>
  <si>
    <t xml:space="preserve">Børdalen</t>
  </si>
  <si>
    <t xml:space="preserve">Vegar </t>
  </si>
  <si>
    <t xml:space="preserve">Øverli Berg</t>
  </si>
  <si>
    <t xml:space="preserve">Vetle </t>
  </si>
  <si>
    <t xml:space="preserve">Skinnarland</t>
  </si>
  <si>
    <t xml:space="preserve">TREFFPROSENT TABELL</t>
  </si>
  <si>
    <t xml:space="preserve">Antall serier</t>
  </si>
  <si>
    <t xml:space="preserve">Antall Skudd</t>
  </si>
  <si>
    <t xml:space="preserve">ANTALL TREFF (Høy-lav)</t>
  </si>
  <si>
    <r>
      <rPr>
        <b val="true"/>
        <sz val="28"/>
        <color rgb="FF000000"/>
        <rFont val="Calibri"/>
        <family val="2"/>
      </rPr>
      <t xml:space="preserve">Toppidrettseleven på Rosthaug VG 1-3 2015-16. </t>
    </r>
    <r>
      <rPr>
        <b val="true"/>
        <sz val="28"/>
        <color rgb="FFFF0000"/>
        <rFont val="Calibri"/>
        <family val="2"/>
      </rPr>
      <t xml:space="preserve">Stor treningsbelastning!</t>
    </r>
  </si>
  <si>
    <t xml:space="preserve">Skole time</t>
  </si>
  <si>
    <t xml:space="preserve">Kl</t>
  </si>
  <si>
    <t xml:space="preserve">Mandag</t>
  </si>
  <si>
    <t xml:space="preserve">Tirsdag</t>
  </si>
  <si>
    <t xml:space="preserve">Onsdag</t>
  </si>
  <si>
    <t xml:space="preserve">Torsdag</t>
  </si>
  <si>
    <t xml:space="preserve">Fredag</t>
  </si>
  <si>
    <t xml:space="preserve">Lørdag</t>
  </si>
  <si>
    <t xml:space="preserve">Søndag</t>
  </si>
  <si>
    <t xml:space="preserve">Frokost</t>
  </si>
  <si>
    <t xml:space="preserve">Søvn</t>
  </si>
  <si>
    <t xml:space="preserve">Avreise skole</t>
  </si>
  <si>
    <t xml:space="preserve">Trening</t>
  </si>
  <si>
    <t xml:space="preserve">Skole</t>
  </si>
  <si>
    <t xml:space="preserve">1. Treningsøkt</t>
  </si>
  <si>
    <t xml:space="preserve">Lunsj</t>
  </si>
  <si>
    <t xml:space="preserve">Middag/lekser</t>
  </si>
  <si>
    <t xml:space="preserve">2. Treningsøkt</t>
  </si>
  <si>
    <t xml:space="preserve">Avreise treningssamling/konkurranse</t>
  </si>
  <si>
    <t xml:space="preserve">Egentrening</t>
  </si>
  <si>
    <t xml:space="preserve">Klubbtrening</t>
  </si>
  <si>
    <t xml:space="preserve">Reise</t>
  </si>
  <si>
    <t xml:space="preserve">Hjemreise fra treningssamling/konkurranse</t>
  </si>
  <si>
    <t xml:space="preserve">Kveldsmat/lekser</t>
  </si>
  <si>
    <t xml:space="preserve">Fysiologiske krav:</t>
  </si>
  <si>
    <t xml:space="preserve">Arbeidskrav</t>
  </si>
  <si>
    <t xml:space="preserve">Kapasitet</t>
  </si>
  <si>
    <t xml:space="preserve">Arb. – Kap.</t>
  </si>
  <si>
    <t xml:space="preserve">Treningsprofil</t>
  </si>
  <si>
    <t xml:space="preserve">Generell Aerob utholdenhet</t>
  </si>
  <si>
    <t xml:space="preserve">Spesifikk utholdenhet skate</t>
  </si>
  <si>
    <t xml:space="preserve">Vurder din kapasitet ut fra den beste i din årsklasse i hvert av delkravene i skiskyting. Se eksempel </t>
  </si>
  <si>
    <t xml:space="preserve">Spesifikk utholdenhet staking</t>
  </si>
  <si>
    <t xml:space="preserve">Basis styrke</t>
  </si>
  <si>
    <t xml:space="preserve">(Arbeidskravet – Kapasitet) x Arbeidskravet = Treningsprofilen</t>
  </si>
  <si>
    <t xml:space="preserve">Maks styrke overkropp</t>
  </si>
  <si>
    <t xml:space="preserve">Spenst / hurtighet</t>
  </si>
  <si>
    <t xml:space="preserve">Bevegelighet</t>
  </si>
  <si>
    <t xml:space="preserve">Treningsmengde</t>
  </si>
  <si>
    <t xml:space="preserve">Skytetekniske krav:</t>
  </si>
  <si>
    <t xml:space="preserve">Liggende skyting</t>
  </si>
  <si>
    <t xml:space="preserve">Stående skyting</t>
  </si>
  <si>
    <t xml:space="preserve">Skyting i vind</t>
  </si>
  <si>
    <t xml:space="preserve">Generell presisjon</t>
  </si>
  <si>
    <t xml:space="preserve">Standplass opphold</t>
  </si>
  <si>
    <t xml:space="preserve">Ski tekniske krav:</t>
  </si>
  <si>
    <t xml:space="preserve">Padling</t>
  </si>
  <si>
    <t xml:space="preserve">Dobbel dans</t>
  </si>
  <si>
    <t xml:space="preserve">Enkeltdans</t>
  </si>
  <si>
    <t xml:space="preserve">Utfor</t>
  </si>
  <si>
    <t xml:space="preserve">Koord. Balanse Rytme</t>
  </si>
  <si>
    <t xml:space="preserve">Mentale krav:</t>
  </si>
  <si>
    <t xml:space="preserve">Psyke skyting</t>
  </si>
  <si>
    <t xml:space="preserve">Psyke ski</t>
  </si>
  <si>
    <t xml:space="preserve">Taktiske valg</t>
  </si>
  <si>
    <t xml:space="preserve">Andre krav:</t>
  </si>
  <si>
    <t xml:space="preserve">Kosthold / Restitusjon</t>
  </si>
  <si>
    <t xml:space="preserve">Selvstendighet / Rutiner</t>
  </si>
  <si>
    <t xml:space="preserve">Utstyr</t>
  </si>
  <si>
    <t xml:space="preserve">Trener</t>
  </si>
  <si>
    <t xml:space="preserve">Drømmemål</t>
  </si>
  <si>
    <t xml:space="preserve">Resultatmål</t>
  </si>
  <si>
    <t xml:space="preserve">(Fysisk+skyting)</t>
  </si>
  <si>
    <t xml:space="preserve">Utviklingsmål</t>
  </si>
  <si>
    <t xml:space="preserve">(Fysisk)</t>
  </si>
  <si>
    <t xml:space="preserve">(Skyting)</t>
  </si>
  <si>
    <t xml:space="preserve">Konskvens</t>
  </si>
  <si>
    <t xml:space="preserve">Fast søvnrytme. Dagen i morgen starter dagen i forveien. Minimum 8t søvn i døgnet.
Trening og restitusjon er to sider av samme sak!</t>
  </si>
  <si>
    <t xml:space="preserve">Kvalitet på skyting, ta med få skudd på trening og heller ha stort 
fokus på hvert enkelt skudd</t>
  </si>
  <si>
    <t xml:space="preserve">Mål Skyting</t>
  </si>
  <si>
    <t xml:space="preserve">Treffprosent konk</t>
  </si>
  <si>
    <t xml:space="preserve">Standplass tid konk</t>
  </si>
  <si>
    <t xml:space="preserve">Presisjonstest (20/20)</t>
  </si>
  <si>
    <t xml:space="preserve">NSSF 1</t>
  </si>
  <si>
    <t xml:space="preserve">Tyskertesten</t>
  </si>
  <si>
    <t xml:space="preserve">Diametertesten</t>
  </si>
  <si>
    <t xml:space="preserve">Kombinasjonstest (30/30)</t>
  </si>
  <si>
    <t xml:space="preserve">Utkast til disponering av  Skytebane Eikvang Aug. 13 - april. 14 </t>
  </si>
  <si>
    <t xml:space="preserve">0900 - 1500</t>
  </si>
  <si>
    <t xml:space="preserve">15+ Kombiøkt (1000 - 1200)</t>
  </si>
  <si>
    <t xml:space="preserve">1700 - 1730</t>
  </si>
  <si>
    <t xml:space="preserve">1730 -1800</t>
  </si>
  <si>
    <t xml:space="preserve">13-14 år</t>
  </si>
  <si>
    <t xml:space="preserve">Nybgynner</t>
  </si>
  <si>
    <t xml:space="preserve">11-12 år</t>
  </si>
  <si>
    <t xml:space="preserve">1800 - 1830</t>
  </si>
  <si>
    <t xml:space="preserve">1830- 1900</t>
  </si>
  <si>
    <t xml:space="preserve">1900 - 1930</t>
  </si>
  <si>
    <t xml:space="preserve">13-14/ 15 + Kombi økt</t>
  </si>
  <si>
    <t xml:space="preserve">1930 - 2000</t>
  </si>
  <si>
    <t xml:space="preserve">15 + Kombi økt</t>
  </si>
  <si>
    <t xml:space="preserve">2000 - 2030</t>
  </si>
  <si>
    <t xml:space="preserve">2030 - 2100</t>
  </si>
  <si>
    <t xml:space="preserve">Har satt opp tid fra 1730, iforhold til lapping. Forutsetter at oppmenn lager lappeliste, og at 13-14 lapper alle skiver tirsdager!</t>
  </si>
  <si>
    <t xml:space="preserve">Med denne planen vil vi kunne leie ut mandager, samt onsdag og torsdag etter 1900.</t>
  </si>
  <si>
    <t xml:space="preserve">Treninger 13+ (Trener i ulike grupper, untatt onsdag)</t>
  </si>
  <si>
    <t xml:space="preserve">1000 Langtur( ALLE)</t>
  </si>
  <si>
    <t xml:space="preserve">Fra sesongstart langtur alle</t>
  </si>
  <si>
    <t xml:space="preserve">13+ Basis</t>
  </si>
  <si>
    <t xml:space="preserve">13 + Intervall</t>
  </si>
  <si>
    <t xml:space="preserve">Treninger alle grupper</t>
  </si>
  <si>
    <t xml:space="preserve">Nybegynner</t>
  </si>
  <si>
    <t xml:space="preserve">Skyting/ski</t>
  </si>
  <si>
    <t xml:space="preserve">Langtur fra desember</t>
  </si>
  <si>
    <t xml:space="preserve">Intervall /skitrening</t>
  </si>
  <si>
    <t xml:space="preserve">Langtur til desember</t>
  </si>
  <si>
    <t xml:space="preserve">Kombiøkt - skytebane</t>
  </si>
  <si>
    <t xml:space="preserve">Basis - Eikvang</t>
  </si>
  <si>
    <t xml:space="preserve">Intervall</t>
  </si>
  <si>
    <t xml:space="preserve">15 +</t>
  </si>
  <si>
    <t xml:space="preserve">Kombi - skytebane</t>
  </si>
</sst>
</file>

<file path=xl/styles.xml><?xml version="1.0" encoding="utf-8"?>
<styleSheet xmlns="http://schemas.openxmlformats.org/spreadsheetml/2006/main">
  <numFmts count="12">
    <numFmt numFmtId="164" formatCode="General"/>
    <numFmt numFmtId="165" formatCode="@"/>
    <numFmt numFmtId="166" formatCode="[h]:mm"/>
    <numFmt numFmtId="167" formatCode="0%"/>
    <numFmt numFmtId="168" formatCode="[$-409]m/d/yyyy"/>
    <numFmt numFmtId="169" formatCode="[$-409]h:mm"/>
    <numFmt numFmtId="170" formatCode="[h]:mm:ss"/>
    <numFmt numFmtId="171" formatCode="[$-409]h:mm:ss"/>
    <numFmt numFmtId="172" formatCode="0"/>
    <numFmt numFmtId="173" formatCode="hh:mm;@"/>
    <numFmt numFmtId="174" formatCode="General"/>
    <numFmt numFmtId="175" formatCode="[$-409]d\-mmm"/>
  </numFmts>
  <fonts count="34">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b val="true"/>
      <sz val="10"/>
      <name val="Arial"/>
      <family val="2"/>
    </font>
    <font>
      <sz val="10"/>
      <name val="Arial"/>
      <family val="2"/>
    </font>
    <font>
      <b val="true"/>
      <sz val="16"/>
      <name val="Arial"/>
      <family val="2"/>
    </font>
    <font>
      <b val="true"/>
      <sz val="11"/>
      <name val="Arial"/>
      <family val="2"/>
    </font>
    <font>
      <sz val="9"/>
      <name val="Arial"/>
      <family val="2"/>
    </font>
    <font>
      <b val="true"/>
      <sz val="14"/>
      <name val="Arial"/>
      <family val="2"/>
    </font>
    <font>
      <i val="true"/>
      <sz val="10"/>
      <name val="Arial"/>
      <family val="2"/>
    </font>
    <font>
      <b val="true"/>
      <sz val="9"/>
      <color rgb="FF000000"/>
      <name val="Tahoma"/>
      <family val="2"/>
    </font>
    <font>
      <b val="true"/>
      <sz val="18"/>
      <name val="Arial"/>
      <family val="2"/>
    </font>
    <font>
      <b val="true"/>
      <sz val="12"/>
      <color rgb="FFFF0000"/>
      <name val="Arial"/>
      <family val="2"/>
    </font>
    <font>
      <b val="true"/>
      <i val="true"/>
      <sz val="10"/>
      <name val="Arial"/>
      <family val="2"/>
    </font>
    <font>
      <sz val="8"/>
      <name val="Arial"/>
      <family val="2"/>
    </font>
    <font>
      <b val="true"/>
      <sz val="10"/>
      <color rgb="FFFF0000"/>
      <name val="Arial"/>
      <family val="2"/>
    </font>
    <font>
      <sz val="10"/>
      <color rgb="FF000000"/>
      <name val="Arial"/>
      <family val="2"/>
    </font>
    <font>
      <b val="true"/>
      <i val="true"/>
      <sz val="10"/>
      <name val="Calibri"/>
      <family val="2"/>
    </font>
    <font>
      <sz val="9"/>
      <color rgb="FF000000"/>
      <name val="Tahoma"/>
      <family val="2"/>
    </font>
    <font>
      <b val="true"/>
      <sz val="8"/>
      <color rgb="FF000000"/>
      <name val="Tahoma"/>
      <family val="2"/>
    </font>
    <font>
      <sz val="10"/>
      <name val="Verdana"/>
      <family val="2"/>
    </font>
    <font>
      <b val="true"/>
      <sz val="9"/>
      <color rgb="FF000000"/>
      <name val="Tahoma"/>
      <family val="0"/>
      <charset val="1"/>
    </font>
    <font>
      <b val="true"/>
      <sz val="10"/>
      <color rgb="FF000000"/>
      <name val="Arial"/>
      <family val="2"/>
    </font>
    <font>
      <b val="true"/>
      <sz val="11"/>
      <color rgb="FF000000"/>
      <name val="Calibri"/>
      <family val="2"/>
    </font>
    <font>
      <b val="true"/>
      <sz val="22"/>
      <name val="Arial"/>
      <family val="2"/>
    </font>
    <font>
      <b val="true"/>
      <sz val="28"/>
      <color rgb="FF000000"/>
      <name val="Calibri"/>
      <family val="2"/>
    </font>
    <font>
      <b val="true"/>
      <sz val="28"/>
      <color rgb="FFFF0000"/>
      <name val="Calibri"/>
      <family val="2"/>
    </font>
    <font>
      <b val="true"/>
      <sz val="11"/>
      <name val="Calibri"/>
      <family val="2"/>
    </font>
    <font>
      <b val="true"/>
      <sz val="16"/>
      <color rgb="FF000000"/>
      <name val="Calibri"/>
      <family val="2"/>
    </font>
    <font>
      <sz val="11"/>
      <color rgb="FF000000"/>
      <name val="Arial"/>
      <family val="2"/>
    </font>
    <font>
      <b val="true"/>
      <sz val="14"/>
      <color rgb="FF000000"/>
      <name val="Calibri"/>
      <family val="2"/>
    </font>
  </fonts>
  <fills count="22">
    <fill>
      <patternFill patternType="none"/>
    </fill>
    <fill>
      <patternFill patternType="gray125"/>
    </fill>
    <fill>
      <patternFill patternType="solid">
        <fgColor rgb="FF00FFFF"/>
        <bgColor rgb="FF00FFFF"/>
      </patternFill>
    </fill>
    <fill>
      <patternFill patternType="solid">
        <fgColor rgb="FF00CCFF"/>
        <bgColor rgb="FF33CCCC"/>
      </patternFill>
    </fill>
    <fill>
      <patternFill patternType="solid">
        <fgColor rgb="FFFF0000"/>
        <bgColor rgb="FF993300"/>
      </patternFill>
    </fill>
    <fill>
      <patternFill patternType="solid">
        <fgColor rgb="FF800080"/>
        <bgColor rgb="FF800080"/>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008000"/>
        <bgColor rgb="FF008080"/>
      </patternFill>
    </fill>
    <fill>
      <patternFill patternType="solid">
        <fgColor rgb="FFFF00FF"/>
        <bgColor rgb="FFFF00FF"/>
      </patternFill>
    </fill>
    <fill>
      <patternFill patternType="solid">
        <fgColor rgb="FF993300"/>
        <bgColor rgb="FF993366"/>
      </patternFill>
    </fill>
    <fill>
      <patternFill patternType="solid">
        <fgColor rgb="FF0066CC"/>
        <bgColor rgb="FF008080"/>
      </patternFill>
    </fill>
    <fill>
      <patternFill patternType="solid">
        <fgColor rgb="FFFF6600"/>
        <bgColor rgb="FFFF9900"/>
      </patternFill>
    </fill>
    <fill>
      <patternFill patternType="solid">
        <fgColor rgb="FF969696"/>
        <bgColor rgb="FF808080"/>
      </patternFill>
    </fill>
    <fill>
      <patternFill patternType="solid">
        <fgColor rgb="FFCCCCFF"/>
        <bgColor rgb="FFC0C0C0"/>
      </patternFill>
    </fill>
    <fill>
      <patternFill patternType="solid">
        <fgColor rgb="FF808080"/>
        <bgColor rgb="FF969696"/>
      </patternFill>
    </fill>
    <fill>
      <patternFill patternType="solid">
        <fgColor rgb="FF99CCFF"/>
        <bgColor rgb="FFCCCCFF"/>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thin"/>
      <top style="hair"/>
      <bottom style="hair"/>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5" fillId="2" borderId="13" xfId="0" applyFont="true" applyBorder="true" applyAlignment="false" applyProtection="true">
      <alignment horizontal="general" vertical="bottom" textRotation="0" wrapText="false" indent="0" shrinkToFit="false"/>
      <protection locked="true" hidden="true"/>
    </xf>
    <xf numFmtId="164" fontId="7" fillId="2" borderId="14" xfId="0" applyFont="true" applyBorder="true" applyAlignment="false" applyProtection="true">
      <alignment horizontal="general" vertical="bottom" textRotation="0" wrapText="false" indent="0" shrinkToFit="false"/>
      <protection locked="true" hidden="true"/>
    </xf>
    <xf numFmtId="164" fontId="7" fillId="2" borderId="15" xfId="0" applyFont="true" applyBorder="true" applyAlignment="false" applyProtection="true">
      <alignment horizontal="general" vertical="bottom" textRotation="0" wrapText="false" indent="0" shrinkToFit="false"/>
      <protection locked="true" hidden="true"/>
    </xf>
    <xf numFmtId="164" fontId="7" fillId="2" borderId="16" xfId="0" applyFont="true" applyBorder="true" applyAlignment="false" applyProtection="true">
      <alignment horizontal="general" vertical="bottom" textRotation="0" wrapText="false" indent="0" shrinkToFit="false"/>
      <protection locked="true" hidden="true"/>
    </xf>
    <xf numFmtId="164" fontId="7" fillId="2" borderId="17" xfId="0" applyFont="true" applyBorder="true" applyAlignment="false" applyProtection="true">
      <alignment horizontal="general" vertical="bottom" textRotation="0" wrapText="false" indent="0" shrinkToFit="false"/>
      <protection locked="true" hidden="true"/>
    </xf>
    <xf numFmtId="164" fontId="7" fillId="2" borderId="1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19" xfId="0" applyFont="true" applyBorder="true" applyAlignment="false" applyProtection="true">
      <alignment horizontal="general" vertical="bottom" textRotation="0" wrapText="false" indent="0" shrinkToFit="false"/>
      <protection locked="true" hidden="true"/>
    </xf>
    <xf numFmtId="165" fontId="7" fillId="2" borderId="20" xfId="0" applyFont="true" applyBorder="true" applyAlignment="false" applyProtection="true">
      <alignment horizontal="general" vertical="bottom" textRotation="0" wrapText="false" indent="0" shrinkToFit="false"/>
      <protection locked="true" hidden="true"/>
    </xf>
    <xf numFmtId="165" fontId="7" fillId="5" borderId="20" xfId="0" applyFont="true" applyBorder="true" applyAlignment="false" applyProtection="true">
      <alignment horizontal="general" vertical="bottom" textRotation="0" wrapText="false" indent="0" shrinkToFit="false"/>
      <protection locked="true" hidden="true"/>
    </xf>
    <xf numFmtId="165" fontId="0" fillId="5" borderId="20" xfId="0" applyFont="false" applyBorder="true" applyAlignment="false" applyProtection="true">
      <alignment horizontal="general" vertical="bottom" textRotation="0" wrapText="false" indent="0" shrinkToFit="false"/>
      <protection locked="true" hidden="true"/>
    </xf>
    <xf numFmtId="165" fontId="0" fillId="5" borderId="21" xfId="0" applyFont="false" applyBorder="tru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5" fontId="7" fillId="2" borderId="8" xfId="0" applyFont="true" applyBorder="true" applyAlignment="false" applyProtection="true">
      <alignment horizontal="general" vertical="bottom" textRotation="0" wrapText="false" indent="0" shrinkToFit="false"/>
      <protection locked="true" hidden="true"/>
    </xf>
    <xf numFmtId="165" fontId="7" fillId="5" borderId="8" xfId="0" applyFont="true" applyBorder="true" applyAlignment="false" applyProtection="true">
      <alignment horizontal="general" vertical="bottom" textRotation="0" wrapText="false" indent="0" shrinkToFit="false"/>
      <protection locked="true" hidden="true"/>
    </xf>
    <xf numFmtId="165" fontId="0" fillId="5" borderId="8" xfId="0" applyFont="false" applyBorder="true" applyAlignment="false" applyProtection="true">
      <alignment horizontal="general" vertical="bottom" textRotation="0" wrapText="false" indent="0" shrinkToFit="false"/>
      <protection locked="true" hidden="true"/>
    </xf>
    <xf numFmtId="165" fontId="0" fillId="5"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true"/>
    </xf>
    <xf numFmtId="166" fontId="10" fillId="6" borderId="11" xfId="0" applyFont="true" applyBorder="true" applyAlignment="false" applyProtection="true">
      <alignment horizontal="general" vertical="bottom" textRotation="0" wrapText="false" indent="0" shrinkToFit="false"/>
      <protection locked="true" hidden="true"/>
    </xf>
    <xf numFmtId="166" fontId="10" fillId="5" borderId="11" xfId="0" applyFont="true" applyBorder="true" applyAlignment="false" applyProtection="true">
      <alignment horizontal="general" vertical="bottom" textRotation="0" wrapText="false" indent="0" shrinkToFit="false"/>
      <protection locked="true" hidden="true"/>
    </xf>
    <xf numFmtId="166" fontId="10" fillId="5" borderId="1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1" fillId="2" borderId="5" xfId="0" applyFont="true" applyBorder="true" applyAlignment="fals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center" vertical="center" textRotation="18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true"/>
    </xf>
    <xf numFmtId="164" fontId="10" fillId="2" borderId="20" xfId="0" applyFont="true" applyBorder="true" applyAlignment="false" applyProtection="true">
      <alignment horizontal="general" vertical="bottom" textRotation="0" wrapText="false" indent="0" shrinkToFit="false"/>
      <protection locked="true" hidden="true"/>
    </xf>
    <xf numFmtId="164" fontId="10" fillId="5" borderId="20" xfId="0" applyFont="true" applyBorder="true" applyAlignment="false" applyProtection="true">
      <alignment horizontal="general" vertical="bottom" textRotation="0" wrapText="false" indent="0" shrinkToFit="false"/>
      <protection locked="true" hidden="true"/>
    </xf>
    <xf numFmtId="167" fontId="10" fillId="5" borderId="20" xfId="19" applyFont="true" applyBorder="true" applyAlignment="true" applyProtection="true">
      <alignment horizontal="general" vertical="bottom" textRotation="0" wrapText="false" indent="0" shrinkToFit="false"/>
      <protection locked="true" hidden="true"/>
    </xf>
    <xf numFmtId="164" fontId="10" fillId="2" borderId="20" xfId="0" applyFont="true" applyBorder="true" applyAlignment="false" applyProtection="true">
      <alignment horizontal="general" vertical="bottom" textRotation="0" wrapText="false" indent="0" shrinkToFit="false"/>
      <protection locked="true" hidden="true"/>
    </xf>
    <xf numFmtId="164" fontId="10" fillId="5" borderId="21"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false" applyProtection="true">
      <alignment horizontal="general" vertical="bottom" textRotation="0" wrapText="false" indent="0" shrinkToFit="false"/>
      <protection locked="true" hidden="true"/>
    </xf>
    <xf numFmtId="164" fontId="10" fillId="2" borderId="8" xfId="0" applyFont="true" applyBorder="true" applyAlignment="false" applyProtection="true">
      <alignment horizontal="general" vertical="bottom" textRotation="0" wrapText="false" indent="0" shrinkToFit="false"/>
      <protection locked="true" hidden="true"/>
    </xf>
    <xf numFmtId="164" fontId="10" fillId="5" borderId="8" xfId="0" applyFont="true" applyBorder="true" applyAlignment="false" applyProtection="true">
      <alignment horizontal="general" vertical="bottom" textRotation="0" wrapText="false" indent="0" shrinkToFit="false"/>
      <protection locked="true" hidden="true"/>
    </xf>
    <xf numFmtId="167" fontId="10" fillId="5" borderId="8" xfId="19" applyFont="true" applyBorder="true" applyAlignment="true" applyProtection="true">
      <alignment horizontal="general" vertical="bottom" textRotation="0" wrapText="false" indent="0" shrinkToFit="false"/>
      <protection locked="true" hidden="true"/>
    </xf>
    <xf numFmtId="164" fontId="10" fillId="2" borderId="8" xfId="0" applyFont="true" applyBorder="true" applyAlignment="false" applyProtection="true">
      <alignment horizontal="general" vertical="bottom" textRotation="0" wrapText="false" indent="0" shrinkToFit="false"/>
      <protection locked="true" hidden="true"/>
    </xf>
    <xf numFmtId="164" fontId="10" fillId="5" borderId="9" xfId="0" applyFont="true" applyBorder="true" applyAlignment="false" applyProtection="true">
      <alignment horizontal="general" vertical="bottom" textRotation="0" wrapText="false" indent="0" shrinkToFit="false"/>
      <protection locked="true" hidden="true"/>
    </xf>
    <xf numFmtId="166" fontId="10" fillId="2" borderId="8" xfId="0" applyFont="true" applyBorder="true" applyAlignment="false" applyProtection="true">
      <alignment horizontal="general" vertical="bottom" textRotation="0" wrapText="false" indent="0" shrinkToFit="false"/>
      <protection locked="true" hidden="true"/>
    </xf>
    <xf numFmtId="166" fontId="10" fillId="5" borderId="8" xfId="0" applyFont="true" applyBorder="true" applyAlignment="false" applyProtection="true">
      <alignment horizontal="general" vertical="bottom" textRotation="0" wrapText="false" indent="0" shrinkToFit="false"/>
      <protection locked="true" hidden="true"/>
    </xf>
    <xf numFmtId="164" fontId="7" fillId="6" borderId="10" xfId="0" applyFont="true" applyBorder="true" applyAlignment="false" applyProtection="true">
      <alignment horizontal="general" vertical="bottom" textRotation="0" wrapText="false" indent="0" shrinkToFit="false"/>
      <protection locked="true" hidden="true"/>
    </xf>
    <xf numFmtId="164" fontId="10" fillId="6" borderId="11" xfId="0" applyFont="true" applyBorder="true" applyAlignment="false" applyProtection="true">
      <alignment horizontal="general" vertical="bottom" textRotation="0" wrapText="false" indent="0" shrinkToFit="false"/>
      <protection locked="true" hidden="true"/>
    </xf>
    <xf numFmtId="164" fontId="10" fillId="5" borderId="11" xfId="0" applyFont="true" applyBorder="true" applyAlignment="false" applyProtection="true">
      <alignment horizontal="general" vertical="bottom" textRotation="0" wrapText="false" indent="0" shrinkToFit="false"/>
      <protection locked="true" hidden="true"/>
    </xf>
    <xf numFmtId="164" fontId="10" fillId="6" borderId="11" xfId="0" applyFont="true" applyBorder="true" applyAlignment="false" applyProtection="true">
      <alignment horizontal="general" vertical="bottom" textRotation="0" wrapText="false" indent="0" shrinkToFit="false"/>
      <protection locked="true" hidden="true"/>
    </xf>
    <xf numFmtId="164" fontId="10" fillId="5" borderId="12" xfId="0" applyFont="true" applyBorder="true" applyAlignment="false" applyProtection="true">
      <alignment horizontal="general" vertical="bottom" textRotation="0" wrapText="false" indent="0" shrinkToFit="false"/>
      <protection locked="true" hidden="true"/>
    </xf>
    <xf numFmtId="164" fontId="7" fillId="7" borderId="22" xfId="0" applyFont="true" applyBorder="true" applyAlignment="false" applyProtection="true">
      <alignment horizontal="general" vertical="bottom" textRotation="0" wrapText="false" indent="0" shrinkToFit="false"/>
      <protection locked="true" hidden="true"/>
    </xf>
    <xf numFmtId="164" fontId="10" fillId="0" borderId="23" xfId="0" applyFont="true" applyBorder="true" applyAlignment="false" applyProtection="true">
      <alignment horizontal="general" vertical="bottom" textRotation="0" wrapText="false" indent="0" shrinkToFit="false"/>
      <protection locked="true" hidden="true"/>
    </xf>
    <xf numFmtId="164" fontId="10" fillId="5" borderId="24" xfId="0" applyFont="true" applyBorder="true" applyAlignment="false" applyProtection="true">
      <alignment horizontal="general" vertical="bottom" textRotation="0" wrapText="false" indent="0" shrinkToFit="false"/>
      <protection locked="true" hidden="true"/>
    </xf>
    <xf numFmtId="164" fontId="10" fillId="7"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5" borderId="25" xfId="0" applyFont="true" applyBorder="true" applyAlignment="false" applyProtection="true">
      <alignment horizontal="general" vertical="bottom" textRotation="0" wrapText="false" indent="0" shrinkToFit="false"/>
      <protection locked="true" hidden="true"/>
    </xf>
    <xf numFmtId="164" fontId="10" fillId="5"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5" borderId="2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6" borderId="27" xfId="0" applyFont="true" applyBorder="true" applyAlignment="true" applyProtection="true">
      <alignment horizontal="center" vertical="bottom" textRotation="0" wrapText="false" indent="0" shrinkToFit="false"/>
      <protection locked="true" hidden="true"/>
    </xf>
    <xf numFmtId="164" fontId="6" fillId="6" borderId="2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right" vertical="center" textRotation="180" wrapText="fals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true" hidden="true"/>
    </xf>
    <xf numFmtId="167" fontId="10" fillId="2" borderId="8" xfId="0" applyFont="true" applyBorder="true" applyAlignment="true" applyProtection="true">
      <alignment horizontal="center" vertical="center" textRotation="0" wrapText="false" indent="0" shrinkToFit="false"/>
      <protection locked="true" hidden="true"/>
    </xf>
    <xf numFmtId="167" fontId="10" fillId="5" borderId="8" xfId="0" applyFont="true" applyBorder="true" applyAlignment="true" applyProtection="true">
      <alignment horizontal="center" vertical="center" textRotation="0" wrapText="false" indent="0" shrinkToFit="false"/>
      <protection locked="true" hidden="true"/>
    </xf>
    <xf numFmtId="167" fontId="10" fillId="5" borderId="9" xfId="0" applyFont="true" applyBorder="true" applyAlignment="true" applyProtection="true">
      <alignment horizontal="center" vertical="center" textRotation="0" wrapText="false" indent="0" shrinkToFit="false"/>
      <protection locked="true" hidden="true"/>
    </xf>
    <xf numFmtId="164" fontId="7" fillId="2" borderId="30" xfId="0" applyFont="true" applyBorder="true" applyAlignment="false" applyProtection="true">
      <alignment horizontal="general" vertical="bottom" textRotation="0" wrapText="false" indent="0" shrinkToFit="false"/>
      <protection locked="true" hidden="true"/>
    </xf>
    <xf numFmtId="164" fontId="7" fillId="2" borderId="31"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left" vertical="center" textRotation="0" wrapText="true" indent="0" shrinkToFit="false"/>
      <protection locked="true" hidden="true"/>
    </xf>
    <xf numFmtId="167" fontId="10" fillId="5" borderId="8" xfId="0" applyFont="true" applyBorder="true" applyAlignment="true" applyProtection="true">
      <alignment horizontal="general" vertical="center" textRotation="0" wrapText="false" indent="0" shrinkToFit="false"/>
      <protection locked="true" hidden="true"/>
    </xf>
    <xf numFmtId="164" fontId="6" fillId="6" borderId="27" xfId="0" applyFont="true" applyBorder="true" applyAlignment="true" applyProtection="true">
      <alignment horizontal="center" vertical="center" textRotation="0" wrapText="false" indent="0" shrinkToFit="false"/>
      <protection locked="true" hidden="true"/>
    </xf>
    <xf numFmtId="164" fontId="6" fillId="6"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false">
      <alignment horizontal="center" vertical="bottom" textRotation="18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true"/>
    </xf>
    <xf numFmtId="167" fontId="10" fillId="2" borderId="20" xfId="19" applyFont="true" applyBorder="true" applyAlignment="true" applyProtection="true">
      <alignment horizontal="general" vertical="bottom" textRotation="0" wrapText="false" indent="0" shrinkToFit="false"/>
      <protection locked="true" hidden="true"/>
    </xf>
    <xf numFmtId="167" fontId="10" fillId="2" borderId="20" xfId="19" applyFont="true" applyBorder="true" applyAlignment="true" applyProtection="true">
      <alignment horizontal="general" vertical="bottom" textRotation="0" wrapText="false" indent="0" shrinkToFit="false"/>
      <protection locked="true" hidden="true"/>
    </xf>
    <xf numFmtId="166" fontId="10" fillId="5" borderId="21" xfId="0" applyFont="true" applyBorder="true" applyAlignment="false" applyProtection="true">
      <alignment horizontal="general" vertical="bottom" textRotation="0" wrapText="false" indent="0" shrinkToFit="false"/>
      <protection locked="true" hidden="true"/>
    </xf>
    <xf numFmtId="164" fontId="0" fillId="2" borderId="7" xfId="0" applyFont="true" applyBorder="true" applyAlignment="false" applyProtection="true">
      <alignment horizontal="general" vertical="bottom" textRotation="0" wrapText="false" indent="0" shrinkToFit="false"/>
      <protection locked="true" hidden="true"/>
    </xf>
    <xf numFmtId="167" fontId="10" fillId="2" borderId="8" xfId="19" applyFont="true" applyBorder="true" applyAlignment="true" applyProtection="true">
      <alignment horizontal="general" vertical="bottom" textRotation="0" wrapText="false" indent="0" shrinkToFit="false"/>
      <protection locked="true" hidden="true"/>
    </xf>
    <xf numFmtId="167" fontId="10" fillId="2" borderId="8" xfId="19" applyFont="true" applyBorder="true" applyAlignment="true" applyProtection="true">
      <alignment horizontal="general" vertical="bottom" textRotation="0" wrapText="false" indent="0" shrinkToFit="false"/>
      <protection locked="true" hidden="true"/>
    </xf>
    <xf numFmtId="166" fontId="10" fillId="5" borderId="9" xfId="0" applyFont="true" applyBorder="true" applyAlignment="false" applyProtection="true">
      <alignment horizontal="general" vertical="bottom" textRotation="0" wrapText="false" indent="0" shrinkToFit="false"/>
      <protection locked="true" hidden="true"/>
    </xf>
    <xf numFmtId="164" fontId="7" fillId="2" borderId="10" xfId="0" applyFont="true" applyBorder="true" applyAlignment="false" applyProtection="true">
      <alignment horizontal="general" vertical="bottom" textRotation="0" wrapText="false" indent="0" shrinkToFit="false"/>
      <protection locked="true" hidden="true"/>
    </xf>
    <xf numFmtId="164" fontId="10" fillId="2" borderId="11" xfId="0" applyFont="true" applyBorder="true" applyAlignment="false" applyProtection="true">
      <alignment horizontal="general" vertical="bottom" textRotation="0" wrapText="false" indent="0" shrinkToFit="false"/>
      <protection locked="true" hidden="true"/>
    </xf>
    <xf numFmtId="164" fontId="10" fillId="5" borderId="1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180" wrapText="false" indent="0" shrinkToFit="false"/>
      <protection locked="true" hidden="false"/>
    </xf>
    <xf numFmtId="164" fontId="6" fillId="2" borderId="32"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false">
      <alignment horizontal="center" vertical="center" textRotation="180" wrapText="false" indent="0" shrinkToFit="false"/>
      <protection locked="true" hidden="false"/>
    </xf>
    <xf numFmtId="164" fontId="6" fillId="0" borderId="1" xfId="0" applyFont="true" applyBorder="true" applyAlignment="true" applyProtection="false">
      <alignment horizontal="center" vertical="bottom" textRotation="18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6" fillId="8" borderId="8" xfId="0" applyFont="true" applyBorder="true" applyAlignment="false" applyProtection="false">
      <alignment horizontal="general" vertical="bottom"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6" fillId="10" borderId="34" xfId="0" applyFont="true" applyBorder="true" applyAlignment="false" applyProtection="false">
      <alignment horizontal="general" vertical="bottom" textRotation="0" wrapText="false" indent="0" shrinkToFit="false"/>
      <protection locked="true" hidden="false"/>
    </xf>
    <xf numFmtId="164" fontId="6" fillId="10" borderId="35" xfId="0" applyFont="true" applyBorder="true" applyAlignment="false" applyProtection="false">
      <alignment horizontal="general" vertical="bottom" textRotation="0" wrapText="false" indent="0" shrinkToFit="false"/>
      <protection locked="true" hidden="false"/>
    </xf>
    <xf numFmtId="164" fontId="6" fillId="10" borderId="8" xfId="0" applyFont="tru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6" fillId="8" borderId="8"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16" fillId="12" borderId="1" xfId="0" applyFont="true" applyBorder="true" applyAlignment="true" applyProtection="false">
      <alignment horizontal="center" vertical="bottom" textRotation="0" wrapText="false" indent="0" shrinkToFit="false"/>
      <protection locked="true" hidden="false"/>
    </xf>
    <xf numFmtId="164" fontId="7" fillId="11"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16" fillId="13" borderId="1" xfId="0" applyFont="true" applyBorder="true" applyAlignment="true" applyProtection="false">
      <alignment horizontal="center"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12" borderId="1" xfId="0" applyFont="true" applyBorder="true" applyAlignment="true" applyProtection="false">
      <alignment horizontal="center" vertical="bottom" textRotation="0" wrapText="false" indent="0" shrinkToFit="false"/>
      <protection locked="true" hidden="false"/>
    </xf>
    <xf numFmtId="164" fontId="0" fillId="4" borderId="37" xfId="0" applyFont="false" applyBorder="true" applyAlignment="true" applyProtection="false">
      <alignment horizontal="right" vertical="bottom" textRotation="0" wrapText="false" indent="0" shrinkToFit="false"/>
      <protection locked="true" hidden="false"/>
    </xf>
    <xf numFmtId="164" fontId="16" fillId="12" borderId="8" xfId="0" applyFont="true" applyBorder="true" applyAlignment="true" applyProtection="false">
      <alignment horizontal="left" vertical="bottom" textRotation="0" wrapText="false" indent="0" shrinkToFit="false"/>
      <protection locked="true" hidden="false"/>
    </xf>
    <xf numFmtId="164" fontId="16" fillId="8" borderId="8" xfId="0" applyFont="true" applyBorder="true" applyAlignment="true" applyProtection="false">
      <alignment horizontal="general" vertical="bottom" textRotation="0" wrapText="false" indent="0" shrinkToFit="false"/>
      <protection locked="true" hidden="false"/>
    </xf>
    <xf numFmtId="164" fontId="6" fillId="13" borderId="1" xfId="0" applyFont="true" applyBorder="true" applyAlignment="true" applyProtection="false">
      <alignment horizontal="center" vertical="bottom" textRotation="0" wrapText="false" indent="0" shrinkToFit="false"/>
      <protection locked="true" hidden="false"/>
    </xf>
    <xf numFmtId="164" fontId="6" fillId="8" borderId="8" xfId="0" applyFont="true" applyBorder="true" applyAlignment="true" applyProtection="false">
      <alignment horizontal="general" vertical="bottom" textRotation="0" wrapText="false" indent="0" shrinkToFit="false"/>
      <protection locked="true" hidden="false"/>
    </xf>
    <xf numFmtId="164" fontId="6" fillId="12" borderId="8" xfId="0" applyFont="true" applyBorder="true" applyAlignment="true" applyProtection="false">
      <alignment horizontal="general" vertical="bottom" textRotation="0" wrapText="false" indent="0" shrinkToFit="false"/>
      <protection locked="true" hidden="false"/>
    </xf>
    <xf numFmtId="164" fontId="6" fillId="13" borderId="4" xfId="0" applyFont="true" applyBorder="true" applyAlignment="true" applyProtection="false">
      <alignment horizontal="center" vertical="bottom" textRotation="0" wrapText="false" indent="0" shrinkToFit="false"/>
      <protection locked="true" hidden="false"/>
    </xf>
    <xf numFmtId="164" fontId="6" fillId="5" borderId="8"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6" fillId="8" borderId="38"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64" fontId="6" fillId="12" borderId="8" xfId="0" applyFont="true" applyBorder="true" applyAlignment="true" applyProtection="false">
      <alignment horizontal="left" vertical="bottom" textRotation="0" wrapText="false" indent="0" shrinkToFit="false"/>
      <protection locked="true" hidden="false"/>
    </xf>
    <xf numFmtId="164" fontId="6" fillId="7" borderId="8" xfId="0" applyFont="true" applyBorder="true" applyAlignment="true" applyProtection="false">
      <alignment horizontal="left" vertical="bottom" textRotation="0" wrapText="false" indent="0" shrinkToFit="false"/>
      <protection locked="true" hidden="false"/>
    </xf>
    <xf numFmtId="164" fontId="0" fillId="11" borderId="37"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9" borderId="8" xfId="0" applyFont="true" applyBorder="true" applyAlignment="true" applyProtection="false">
      <alignment horizontal="general" vertical="bottom" textRotation="0" wrapText="false" indent="0" shrinkToFit="false"/>
      <protection locked="true" hidden="false"/>
    </xf>
    <xf numFmtId="164" fontId="7" fillId="4" borderId="37"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general" vertical="bottom" textRotation="0" wrapText="false" indent="0" shrinkToFit="false"/>
      <protection locked="true" hidden="false"/>
    </xf>
    <xf numFmtId="164" fontId="6" fillId="7" borderId="8" xfId="0" applyFont="true" applyBorder="true" applyAlignment="true" applyProtection="false">
      <alignment horizontal="general" vertical="bottom" textRotation="0" wrapText="false" indent="0" shrinkToFit="false"/>
      <protection locked="true" hidden="false"/>
    </xf>
    <xf numFmtId="164" fontId="6" fillId="12" borderId="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4" borderId="37" xfId="0" applyFont="true" applyBorder="true" applyAlignment="true" applyProtection="false">
      <alignment horizontal="right" vertical="bottom" textRotation="0" wrapText="false" indent="0" shrinkToFit="false"/>
      <protection locked="true" hidden="false"/>
    </xf>
    <xf numFmtId="164" fontId="7" fillId="4" borderId="8" xfId="0" applyFont="true" applyBorder="true" applyAlignment="true" applyProtection="false">
      <alignment horizontal="left" vertical="bottom" textRotation="0" wrapText="false" indent="0" shrinkToFit="false"/>
      <protection locked="true" hidden="false"/>
    </xf>
    <xf numFmtId="164" fontId="6" fillId="9" borderId="8" xfId="0" applyFont="true" applyBorder="true" applyAlignment="true" applyProtection="false">
      <alignment horizontal="left" vertical="bottom" textRotation="0" wrapText="false" indent="0" shrinkToFit="false"/>
      <protection locked="true" hidden="false"/>
    </xf>
    <xf numFmtId="164" fontId="6" fillId="14" borderId="8" xfId="0" applyFont="true" applyBorder="true" applyAlignment="true" applyProtection="false">
      <alignment horizontal="left" vertical="bottom" textRotation="0" wrapText="false" indent="0" shrinkToFit="false"/>
      <protection locked="true" hidden="false"/>
    </xf>
    <xf numFmtId="164" fontId="12" fillId="8" borderId="8" xfId="0" applyFont="true" applyBorder="true" applyAlignment="true" applyProtection="false">
      <alignment horizontal="left" vertical="bottom" textRotation="0" wrapText="false" indent="0" shrinkToFit="false"/>
      <protection locked="true" hidden="false"/>
    </xf>
    <xf numFmtId="164" fontId="16" fillId="12"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17" fillId="9" borderId="8" xfId="0" applyFont="true" applyBorder="true" applyAlignment="true" applyProtection="false">
      <alignment horizontal="left" vertical="bottom" textRotation="0" wrapText="false" indent="0" shrinkToFit="false"/>
      <protection locked="true" hidden="false"/>
    </xf>
    <xf numFmtId="164" fontId="18" fillId="11" borderId="8"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tru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left" vertical="bottom" textRotation="0" wrapText="false" indent="0" shrinkToFit="false"/>
      <protection locked="true" hidden="false"/>
    </xf>
    <xf numFmtId="164" fontId="19" fillId="11" borderId="8" xfId="0" applyFont="true" applyBorder="true" applyAlignment="false" applyProtection="false">
      <alignment horizontal="general" vertical="bottom" textRotation="0" wrapText="false" indent="0" shrinkToFit="false"/>
      <protection locked="true" hidden="false"/>
    </xf>
    <xf numFmtId="164" fontId="6" fillId="8" borderId="38" xfId="0" applyFont="true" applyBorder="tru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right" vertical="bottom" textRotation="0" wrapText="false" indent="0" shrinkToFit="false"/>
      <protection locked="true" hidden="false"/>
    </xf>
    <xf numFmtId="164" fontId="6" fillId="8" borderId="37" xfId="0" applyFont="true" applyBorder="true" applyAlignment="true" applyProtection="false">
      <alignment horizontal="left"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16" fillId="12" borderId="3"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3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true"/>
    </xf>
    <xf numFmtId="164" fontId="0" fillId="2" borderId="31" xfId="0" applyFont="true" applyBorder="true" applyAlignment="false" applyProtection="true">
      <alignment horizontal="general" vertical="bottom" textRotation="0" wrapText="false" indent="0" shrinkToFit="false"/>
      <protection locked="true" hidden="true"/>
    </xf>
    <xf numFmtId="164" fontId="0" fillId="2" borderId="23" xfId="0" applyFont="true" applyBorder="true" applyAlignment="false" applyProtection="true">
      <alignment horizontal="general" vertical="bottom" textRotation="0" wrapText="false" indent="0" shrinkToFit="false"/>
      <protection locked="true" hidden="true"/>
    </xf>
    <xf numFmtId="164" fontId="0" fillId="6" borderId="5" xfId="0" applyFont="tru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6" fontId="0" fillId="2" borderId="43" xfId="0" applyFont="true" applyBorder="true" applyAlignment="false" applyProtection="true">
      <alignment horizontal="general" vertical="bottom" textRotation="0" wrapText="false" indent="0" shrinkToFit="false"/>
      <protection locked="true" hidden="true"/>
    </xf>
    <xf numFmtId="166" fontId="0" fillId="2" borderId="23" xfId="0" applyFont="true" applyBorder="true" applyAlignment="false" applyProtection="true">
      <alignment horizontal="general" vertical="bottom" textRotation="0" wrapText="false" indent="0" shrinkToFit="false"/>
      <protection locked="true" hidden="true"/>
    </xf>
    <xf numFmtId="166" fontId="0" fillId="2" borderId="19" xfId="0" applyFont="true" applyBorder="true" applyAlignment="false" applyProtection="true">
      <alignment horizontal="general" vertical="bottom" textRotation="0" wrapText="false" indent="0" shrinkToFit="false"/>
      <protection locked="true" hidden="true"/>
    </xf>
    <xf numFmtId="166" fontId="0" fillId="6" borderId="5" xfId="0" applyFont="true" applyBorder="true" applyAlignment="false" applyProtection="true">
      <alignment horizontal="general" vertical="bottom" textRotation="0" wrapText="false" indent="0" shrinkToFit="false"/>
      <protection locked="true" hidden="true"/>
    </xf>
    <xf numFmtId="166" fontId="0" fillId="0" borderId="42"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true" applyProtection="false">
      <alignment horizontal="right" vertical="bottom" textRotation="0" wrapText="false" indent="0" shrinkToFit="false"/>
      <protection locked="true" hidden="false"/>
    </xf>
    <xf numFmtId="166" fontId="0" fillId="2" borderId="32" xfId="0" applyFont="true" applyBorder="true" applyAlignment="false" applyProtection="true">
      <alignment horizontal="general" vertical="bottom" textRotation="0" wrapText="false" indent="0" shrinkToFit="false"/>
      <protection locked="true" hidden="true"/>
    </xf>
    <xf numFmtId="164" fontId="0" fillId="8" borderId="8" xfId="0" applyFont="true" applyBorder="true" applyAlignment="true" applyProtection="false">
      <alignment horizontal="right" vertical="bottom" textRotation="0" wrapText="false" indent="0" shrinkToFit="false"/>
      <protection locked="true" hidden="false"/>
    </xf>
    <xf numFmtId="166" fontId="0" fillId="2" borderId="44" xfId="0" applyFont="true" applyBorder="true" applyAlignment="false" applyProtection="true">
      <alignment horizontal="general" vertical="bottom" textRotation="0" wrapText="false" indent="0" shrinkToFit="false"/>
      <protection locked="true" hidden="true"/>
    </xf>
    <xf numFmtId="164" fontId="0" fillId="9" borderId="8" xfId="0" applyFont="true" applyBorder="true" applyAlignment="true" applyProtection="false">
      <alignment horizontal="right" vertical="bottom" textRotation="0" wrapText="false" indent="0" shrinkToFit="false"/>
      <protection locked="true" hidden="false"/>
    </xf>
    <xf numFmtId="166" fontId="0" fillId="2" borderId="45" xfId="0" applyFont="true" applyBorder="true" applyAlignment="false" applyProtection="true">
      <alignment horizontal="general" vertical="bottom" textRotation="0" wrapText="false" indent="0" shrinkToFit="false"/>
      <protection locked="true" hidden="true"/>
    </xf>
    <xf numFmtId="166" fontId="0" fillId="2" borderId="31" xfId="0" applyFont="true" applyBorder="true" applyAlignment="false" applyProtection="true">
      <alignment horizontal="general" vertical="bottom" textRotation="0" wrapText="false" indent="0" shrinkToFit="false"/>
      <protection locked="true" hidden="tru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6" fillId="1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false" indent="0" shrinkToFit="false"/>
      <protection locked="true" hidden="false"/>
    </xf>
    <xf numFmtId="168" fontId="6" fillId="0" borderId="20" xfId="0" applyFont="true" applyBorder="true" applyAlignment="true" applyProtection="false">
      <alignment horizontal="right" vertical="bottom" textRotation="0" wrapText="false" indent="0" shrinkToFit="false"/>
      <protection locked="true" hidden="false"/>
    </xf>
    <xf numFmtId="168" fontId="6" fillId="0" borderId="21" xfId="0" applyFont="true" applyBorder="true" applyAlignment="true" applyProtection="false">
      <alignment horizontal="right" vertical="bottom" textRotation="0" wrapText="false" indent="0" shrinkToFit="false"/>
      <protection locked="true" hidden="false"/>
    </xf>
    <xf numFmtId="168" fontId="6" fillId="0" borderId="49" xfId="0" applyFont="true" applyBorder="true" applyAlignment="true" applyProtection="false">
      <alignment horizontal="right" vertical="bottom" textRotation="0" wrapText="false" indent="0" shrinkToFit="false"/>
      <protection locked="true" hidden="false"/>
    </xf>
    <xf numFmtId="168" fontId="6" fillId="0" borderId="50" xfId="0" applyFont="true" applyBorder="true" applyAlignment="true" applyProtection="false">
      <alignment horizontal="right"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false" indent="0" shrinkToFit="false"/>
      <protection locked="true" hidden="false"/>
    </xf>
    <xf numFmtId="168" fontId="6" fillId="0" borderId="20" xfId="0" applyFont="true" applyBorder="true" applyAlignment="true" applyProtection="false">
      <alignment horizontal="right" vertical="bottom" textRotation="0" wrapText="false" indent="0" shrinkToFit="false"/>
      <protection locked="true" hidden="false"/>
    </xf>
    <xf numFmtId="168" fontId="6" fillId="0" borderId="21" xfId="0" applyFont="true" applyBorder="true" applyAlignment="true" applyProtection="false">
      <alignment horizontal="right" vertical="bottom" textRotation="0" wrapText="false" indent="0" shrinkToFit="false"/>
      <protection locked="true" hidden="false"/>
    </xf>
    <xf numFmtId="168" fontId="6" fillId="0" borderId="49" xfId="0" applyFont="true" applyBorder="true" applyAlignment="true" applyProtection="false">
      <alignment horizontal="right" vertical="bottom" textRotation="0" wrapText="false" indent="0" shrinkToFit="false"/>
      <protection locked="true" hidden="false"/>
    </xf>
    <xf numFmtId="168" fontId="6" fillId="0" borderId="50"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36"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9" fontId="7" fillId="6" borderId="52" xfId="0" applyFont="true" applyBorder="true" applyAlignment="false" applyProtection="false">
      <alignment horizontal="general" vertical="bottom" textRotation="0" wrapText="false" indent="0" shrinkToFit="false"/>
      <protection locked="true" hidden="false"/>
    </xf>
    <xf numFmtId="170" fontId="7" fillId="6" borderId="7" xfId="0" applyFont="true" applyBorder="true" applyAlignment="false" applyProtection="false">
      <alignment horizontal="general" vertical="bottom" textRotation="0" wrapText="false" indent="0" shrinkToFit="false"/>
      <protection locked="true" hidden="false"/>
    </xf>
    <xf numFmtId="170" fontId="7" fillId="4" borderId="8"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4" borderId="9"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12" borderId="7"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7" fillId="6" borderId="52" xfId="0" applyFont="true" applyBorder="true" applyAlignment="false" applyProtection="false">
      <alignment horizontal="general" vertical="bottom" textRotation="0" wrapText="false" indent="0" shrinkToFit="false"/>
      <protection locked="true" hidden="false"/>
    </xf>
    <xf numFmtId="170" fontId="7" fillId="6" borderId="8" xfId="0" applyFont="true" applyBorder="true" applyAlignment="false" applyProtection="false">
      <alignment horizontal="general" vertical="bottom" textRotation="0" wrapText="false" indent="0" shrinkToFit="false"/>
      <protection locked="true" hidden="false"/>
    </xf>
    <xf numFmtId="170" fontId="7" fillId="6" borderId="7"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7" fillId="4" borderId="7"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9" fontId="7" fillId="6" borderId="7" xfId="0" applyFont="true" applyBorder="tru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70" fontId="7" fillId="4" borderId="9"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7" fillId="0" borderId="36" xfId="0" applyFont="true" applyBorder="true" applyAlignment="true" applyProtection="false">
      <alignment horizontal="right" vertical="bottom" textRotation="0" wrapText="false" indent="0" shrinkToFit="false"/>
      <protection locked="true" hidden="false"/>
    </xf>
    <xf numFmtId="170" fontId="7" fillId="0" borderId="7" xfId="0" applyFont="true" applyBorder="true" applyAlignment="true" applyProtection="false">
      <alignment horizontal="right" vertical="bottom" textRotation="0" wrapText="false" indent="0" shrinkToFit="false"/>
      <protection locked="true" hidden="false"/>
    </xf>
    <xf numFmtId="170" fontId="7" fillId="0" borderId="9" xfId="0" applyFont="true" applyBorder="true" applyAlignment="true" applyProtection="false">
      <alignment horizontal="right" vertical="bottom" textRotation="0" wrapText="false" indent="0" shrinkToFit="false"/>
      <protection locked="true" hidden="false"/>
    </xf>
    <xf numFmtId="170" fontId="7" fillId="0" borderId="37" xfId="0" applyFont="true" applyBorder="true" applyAlignment="true" applyProtection="false">
      <alignment horizontal="right" vertical="bottom" textRotation="0" wrapText="false" indent="0" shrinkToFit="false"/>
      <protection locked="true" hidden="false"/>
    </xf>
    <xf numFmtId="169" fontId="7" fillId="6" borderId="8"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70" fontId="7" fillId="6" borderId="9" xfId="0" applyFont="true" applyBorder="true" applyAlignment="false" applyProtection="false">
      <alignment horizontal="general" vertical="bottom" textRotation="0" wrapText="false" indent="0" shrinkToFit="false"/>
      <protection locked="true" hidden="false"/>
    </xf>
    <xf numFmtId="169" fontId="7" fillId="6" borderId="9" xfId="0" applyFont="true" applyBorder="true" applyAlignment="true" applyProtection="false">
      <alignment horizontal="right" vertical="bottom" textRotation="0" wrapText="false" indent="0" shrinkToFit="false"/>
      <protection locked="true" hidden="false"/>
    </xf>
    <xf numFmtId="169" fontId="7" fillId="4" borderId="36" xfId="0" applyFont="true" applyBorder="true" applyAlignment="true" applyProtection="false">
      <alignment horizontal="right" vertical="bottom" textRotation="0" wrapText="false" indent="0" shrinkToFit="false"/>
      <protection locked="true" hidden="false"/>
    </xf>
    <xf numFmtId="169" fontId="7" fillId="12" borderId="7" xfId="0" applyFont="true" applyBorder="tru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9" fontId="7" fillId="0" borderId="9" xfId="0" applyFont="true" applyBorder="true" applyAlignment="true" applyProtection="false">
      <alignment horizontal="right" vertical="bottom" textRotation="0" wrapText="false" indent="0" shrinkToFit="false"/>
      <protection locked="true" hidden="false"/>
    </xf>
    <xf numFmtId="169" fontId="7" fillId="4" borderId="7" xfId="0" applyFont="true" applyBorder="true" applyAlignment="true" applyProtection="false">
      <alignment horizontal="right" vertical="bottom" textRotation="0" wrapText="false" indent="0" shrinkToFit="false"/>
      <protection locked="true" hidden="false"/>
    </xf>
    <xf numFmtId="170" fontId="0" fillId="4"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0" fontId="23" fillId="0" borderId="5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0" fontId="7" fillId="6" borderId="9"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70" fontId="23" fillId="0" borderId="56" xfId="0" applyFont="true" applyBorder="true" applyAlignment="false" applyProtection="false">
      <alignment horizontal="general" vertical="bottom" textRotation="0" wrapText="false" indent="0" shrinkToFit="false"/>
      <protection locked="true" hidden="false"/>
    </xf>
    <xf numFmtId="170" fontId="7" fillId="0" borderId="54" xfId="0" applyFont="true" applyBorder="true" applyAlignment="false" applyProtection="false">
      <alignment horizontal="general" vertical="bottom" textRotation="0" wrapText="false" indent="0" shrinkToFit="false"/>
      <protection locked="true" hidden="false"/>
    </xf>
    <xf numFmtId="170" fontId="7" fillId="0" borderId="38" xfId="0" applyFont="true" applyBorder="true" applyAlignment="false" applyProtection="false">
      <alignment horizontal="general" vertical="bottom" textRotation="0" wrapText="false" indent="0" shrinkToFit="false"/>
      <protection locked="true" hidden="false"/>
    </xf>
    <xf numFmtId="170" fontId="7" fillId="0" borderId="55"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64" fontId="7" fillId="0" borderId="55" xfId="0" applyFont="true" applyBorder="true" applyAlignment="true" applyProtection="false">
      <alignment horizontal="right"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69" fontId="7" fillId="4" borderId="8" xfId="0" applyFont="true" applyBorder="true" applyAlignment="true" applyProtection="false">
      <alignment horizontal="right" vertical="bottom" textRotation="0" wrapText="false" indent="0" shrinkToFit="false"/>
      <protection locked="true" hidden="false"/>
    </xf>
    <xf numFmtId="170" fontId="7" fillId="6" borderId="8" xfId="0" applyFont="true" applyBorder="true" applyAlignment="true" applyProtection="false">
      <alignment horizontal="right" vertical="bottom" textRotation="0" wrapText="false" indent="0" shrinkToFit="false"/>
      <protection locked="true" hidden="false"/>
    </xf>
    <xf numFmtId="170" fontId="7" fillId="12" borderId="36" xfId="0" applyFont="tru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0" fontId="0" fillId="6" borderId="9" xfId="0" applyFont="false" applyBorder="true" applyAlignment="false" applyProtection="false">
      <alignment horizontal="general" vertical="bottom" textRotation="0" wrapText="false" indent="0" shrinkToFit="false"/>
      <protection locked="true" hidden="false"/>
    </xf>
    <xf numFmtId="170" fontId="0" fillId="11" borderId="9" xfId="0" applyFont="false" applyBorder="true" applyAlignment="false" applyProtection="false">
      <alignment horizontal="general" vertical="bottom" textRotation="0" wrapText="false" indent="0" shrinkToFit="false"/>
      <protection locked="true" hidden="false"/>
    </xf>
    <xf numFmtId="169" fontId="7" fillId="11" borderId="7" xfId="0" applyFont="true" applyBorder="true" applyAlignment="true" applyProtection="false">
      <alignment horizontal="right" vertical="bottom" textRotation="0" wrapText="false" indent="0" shrinkToFit="false"/>
      <protection locked="true" hidden="false"/>
    </xf>
    <xf numFmtId="170" fontId="7" fillId="4" borderId="36" xfId="0" applyFont="true" applyBorder="true" applyAlignment="true" applyProtection="false">
      <alignment horizontal="right" vertical="bottom" textRotation="0" wrapText="false" indent="0" shrinkToFit="false"/>
      <protection locked="true" hidden="false"/>
    </xf>
    <xf numFmtId="170" fontId="7" fillId="12" borderId="37" xfId="0" applyFont="true" applyBorder="true" applyAlignment="true" applyProtection="false">
      <alignment horizontal="right" vertical="bottom" textRotation="0" wrapText="false" indent="0" shrinkToFit="false"/>
      <protection locked="true" hidden="false"/>
    </xf>
    <xf numFmtId="170" fontId="7" fillId="6" borderId="37" xfId="0" applyFont="true" applyBorder="true" applyAlignment="true" applyProtection="false">
      <alignment horizontal="right" vertical="bottom" textRotation="0" wrapText="false" indent="0" shrinkToFit="false"/>
      <protection locked="true" hidden="false"/>
    </xf>
    <xf numFmtId="170" fontId="7" fillId="4" borderId="8" xfId="0" applyFont="true" applyBorder="true" applyAlignment="true" applyProtection="false">
      <alignment horizontal="right" vertical="bottom" textRotation="0" wrapText="false" indent="0" shrinkToFit="false"/>
      <protection locked="true" hidden="false"/>
    </xf>
    <xf numFmtId="164" fontId="7" fillId="11" borderId="51" xfId="0" applyFont="true" applyBorder="true" applyAlignment="false" applyProtection="false">
      <alignment horizontal="general" vertical="bottom" textRotation="0" wrapText="false" indent="0" shrinkToFit="false"/>
      <protection locked="true" hidden="false"/>
    </xf>
    <xf numFmtId="164" fontId="7" fillId="11" borderId="7" xfId="0" applyFont="tru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0" fillId="11" borderId="52"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9" fontId="7" fillId="11" borderId="8" xfId="0" applyFont="true" applyBorder="true" applyAlignment="true" applyProtection="false">
      <alignment horizontal="right" vertical="bottom" textRotation="0" wrapText="false" indent="0" shrinkToFit="false"/>
      <protection locked="true" hidden="false"/>
    </xf>
    <xf numFmtId="170" fontId="7" fillId="11" borderId="9" xfId="0" applyFont="true" applyBorder="true" applyAlignment="true" applyProtection="false">
      <alignment horizontal="right" vertical="bottom" textRotation="0" wrapText="false" indent="0" shrinkToFit="false"/>
      <protection locked="true" hidden="false"/>
    </xf>
    <xf numFmtId="170" fontId="7" fillId="11" borderId="7" xfId="0" applyFont="true" applyBorder="true" applyAlignment="true" applyProtection="false">
      <alignment horizontal="right" vertical="bottom" textRotation="0" wrapText="false" indent="0" shrinkToFit="false"/>
      <protection locked="true" hidden="false"/>
    </xf>
    <xf numFmtId="164" fontId="7" fillId="11" borderId="37" xfId="0" applyFont="true" applyBorder="true" applyAlignment="true" applyProtection="false">
      <alignment horizontal="right" vertical="bottom" textRotation="0" wrapText="false" indent="0" shrinkToFit="false"/>
      <protection locked="true" hidden="false"/>
    </xf>
    <xf numFmtId="170" fontId="7" fillId="11" borderId="8" xfId="0" applyFont="true" applyBorder="true" applyAlignment="true" applyProtection="false">
      <alignment horizontal="right" vertical="bottom" textRotation="0" wrapText="false" indent="0" shrinkToFit="false"/>
      <protection locked="true" hidden="false"/>
    </xf>
    <xf numFmtId="170" fontId="7" fillId="11" borderId="36" xfId="0" applyFont="true" applyBorder="true" applyAlignment="true" applyProtection="false">
      <alignment horizontal="right" vertical="bottom" textRotation="0" wrapText="false" indent="0" shrinkToFit="false"/>
      <protection locked="true" hidden="false"/>
    </xf>
    <xf numFmtId="170" fontId="7" fillId="11" borderId="37"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9" fontId="0" fillId="6" borderId="9"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9" fontId="0" fillId="0" borderId="55" xfId="0" applyFont="false" applyBorder="true" applyAlignment="false" applyProtection="false">
      <alignment horizontal="general" vertical="bottom" textRotation="0" wrapText="false" indent="0" shrinkToFit="false"/>
      <protection locked="true" hidden="false"/>
    </xf>
    <xf numFmtId="170" fontId="0" fillId="6" borderId="7" xfId="0" applyFont="false" applyBorder="true" applyAlignment="false" applyProtection="false">
      <alignment horizontal="general" vertical="bottom" textRotation="0" wrapText="false" indent="0" shrinkToFit="false"/>
      <protection locked="true" hidden="false"/>
    </xf>
    <xf numFmtId="169" fontId="0" fillId="6" borderId="55" xfId="0" applyFont="false" applyBorder="true" applyAlignment="false" applyProtection="false">
      <alignment horizontal="general" vertical="bottom" textRotation="0" wrapText="false" indent="0" shrinkToFit="false"/>
      <protection locked="true" hidden="false"/>
    </xf>
    <xf numFmtId="169" fontId="0" fillId="4" borderId="7" xfId="0" applyFont="false" applyBorder="true" applyAlignment="false" applyProtection="false">
      <alignment horizontal="general" vertical="bottom" textRotation="0" wrapText="false" indent="0" shrinkToFit="false"/>
      <protection locked="true" hidden="false"/>
    </xf>
    <xf numFmtId="169" fontId="0" fillId="6" borderId="8" xfId="0" applyFont="false" applyBorder="true" applyAlignment="false" applyProtection="false">
      <alignment horizontal="general" vertical="bottom" textRotation="0" wrapText="false" indent="0" shrinkToFit="false"/>
      <protection locked="true" hidden="false"/>
    </xf>
    <xf numFmtId="169" fontId="0" fillId="4" borderId="3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70" fontId="0" fillId="6" borderId="3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6" borderId="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6" borderId="3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9" fontId="0" fillId="6" borderId="36" xfId="0" applyFont="false" applyBorder="true" applyAlignment="false" applyProtection="false">
      <alignment horizontal="general" vertical="bottom" textRotation="0" wrapText="false" indent="0" shrinkToFit="false"/>
      <protection locked="true" hidden="false"/>
    </xf>
    <xf numFmtId="170" fontId="0" fillId="4" borderId="36" xfId="0" applyFont="false" applyBorder="true" applyAlignment="false" applyProtection="false">
      <alignment horizontal="general" vertical="bottom" textRotation="0" wrapText="false" indent="0" shrinkToFit="false"/>
      <protection locked="true" hidden="false"/>
    </xf>
    <xf numFmtId="170" fontId="0" fillId="4" borderId="8"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12" borderId="8" xfId="0" applyFont="false" applyBorder="true" applyAlignment="false" applyProtection="false">
      <alignment horizontal="general" vertical="bottom" textRotation="0" wrapText="false" indent="0" shrinkToFit="false"/>
      <protection locked="true" hidden="false"/>
    </xf>
    <xf numFmtId="170" fontId="0" fillId="12" borderId="9" xfId="0" applyFont="false" applyBorder="true" applyAlignment="false" applyProtection="false">
      <alignment horizontal="general" vertical="bottom" textRotation="0" wrapText="false" indent="0" shrinkToFit="false"/>
      <protection locked="true" hidden="false"/>
    </xf>
    <xf numFmtId="171" fontId="7" fillId="12" borderId="8" xfId="0" applyFont="true" applyBorder="true" applyAlignment="false" applyProtection="false">
      <alignment horizontal="general" vertical="bottom" textRotation="0" wrapText="false" indent="0" shrinkToFit="false"/>
      <protection locked="true" hidden="false"/>
    </xf>
    <xf numFmtId="170" fontId="0" fillId="4" borderId="9" xfId="0" applyFont="false" applyBorder="true" applyAlignment="false" applyProtection="false">
      <alignment horizontal="general" vertical="bottom" textRotation="0" wrapText="false" indent="0" shrinkToFit="false"/>
      <protection locked="tru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70" fontId="0" fillId="6" borderId="55" xfId="0" applyFont="false" applyBorder="true" applyAlignment="false" applyProtection="false">
      <alignment horizontal="general" vertical="bottom" textRotation="0" wrapText="false" indent="0" shrinkToFit="false"/>
      <protection locked="true" hidden="false"/>
    </xf>
    <xf numFmtId="169" fontId="0" fillId="6" borderId="3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0" fontId="0" fillId="4" borderId="55" xfId="0" applyFont="false" applyBorder="true" applyAlignment="false" applyProtection="false">
      <alignment horizontal="general" vertical="bottom" textRotation="0" wrapText="false" indent="0" shrinkToFit="false"/>
      <protection locked="true" hidden="false"/>
    </xf>
    <xf numFmtId="170" fontId="0" fillId="0" borderId="54" xfId="0" applyFont="fals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right"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6" borderId="5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0" fontId="0" fillId="12" borderId="7" xfId="0" applyFont="false" applyBorder="true" applyAlignment="false" applyProtection="false">
      <alignment horizontal="general" vertical="bottom" textRotation="0" wrapText="false" indent="0" shrinkToFit="false"/>
      <protection locked="true" hidden="false"/>
    </xf>
    <xf numFmtId="170" fontId="0" fillId="0" borderId="55"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70"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0" fontId="0" fillId="6" borderId="58" xfId="0" applyFont="false" applyBorder="true" applyAlignment="false" applyProtection="false">
      <alignment horizontal="general" vertical="bottom" textRotation="0" wrapText="false" indent="0" shrinkToFit="false"/>
      <protection locked="true" hidden="false"/>
    </xf>
    <xf numFmtId="169" fontId="0" fillId="6"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11" borderId="8" xfId="0" applyFont="true" applyBorder="true" applyAlignment="false" applyProtection="false">
      <alignment horizontal="general" vertical="bottom" textRotation="0" wrapText="false" indent="0" shrinkToFit="false"/>
      <protection locked="true" hidden="false"/>
    </xf>
    <xf numFmtId="170" fontId="0" fillId="11" borderId="8" xfId="0" applyFont="false" applyBorder="true" applyAlignment="false" applyProtection="false">
      <alignment horizontal="general" vertical="bottom" textRotation="0" wrapText="false" indent="0" shrinkToFit="false"/>
      <protection locked="true" hidden="false"/>
    </xf>
    <xf numFmtId="164" fontId="7" fillId="11" borderId="8" xfId="0" applyFont="true" applyBorder="true" applyAlignment="true" applyProtection="false">
      <alignment horizontal="right" vertical="bottom" textRotation="0" wrapText="false" indent="0" shrinkToFit="false"/>
      <protection locked="true" hidden="false"/>
    </xf>
    <xf numFmtId="170" fontId="0" fillId="11" borderId="36" xfId="0" applyFont="false" applyBorder="true" applyAlignment="false" applyProtection="false">
      <alignment horizontal="general" vertical="bottom" textRotation="0" wrapText="false" indent="0" shrinkToFit="false"/>
      <protection locked="true" hidden="false"/>
    </xf>
    <xf numFmtId="170" fontId="0" fillId="11" borderId="7" xfId="0" applyFont="false" applyBorder="true" applyAlignment="false" applyProtection="false">
      <alignment horizontal="general" vertical="bottom" textRotation="0" wrapText="false" indent="0" shrinkToFit="false"/>
      <protection locked="true" hidden="false"/>
    </xf>
    <xf numFmtId="170" fontId="0" fillId="11" borderId="37"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4" borderId="36" xfId="0" applyFont="true" applyBorder="true" applyAlignment="false" applyProtection="false">
      <alignment horizontal="general" vertical="bottom" textRotation="0" wrapText="false" indent="0" shrinkToFit="false"/>
      <protection locked="true" hidden="false"/>
    </xf>
    <xf numFmtId="170" fontId="7" fillId="4" borderId="7" xfId="0" applyFont="true" applyBorder="true" applyAlignment="false" applyProtection="false">
      <alignment horizontal="general" vertical="bottom" textRotation="0" wrapText="false" indent="0" shrinkToFit="false"/>
      <protection locked="true" hidden="false"/>
    </xf>
    <xf numFmtId="171" fontId="7" fillId="4"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1" fontId="0" fillId="6"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0" fontId="7" fillId="6" borderId="8" xfId="0" applyFont="true" applyBorder="true" applyAlignment="true" applyProtection="false">
      <alignment horizontal="center" vertical="bottom" textRotation="0" wrapText="false" indent="0" shrinkToFit="false"/>
      <protection locked="true" hidden="false"/>
    </xf>
    <xf numFmtId="171" fontId="0" fillId="4"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false" applyProtection="false">
      <alignment horizontal="general" vertical="bottom" textRotation="0" wrapText="false" indent="0" shrinkToFit="false"/>
      <protection locked="true" hidden="false"/>
    </xf>
    <xf numFmtId="169" fontId="0" fillId="0" borderId="57"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70" fontId="0" fillId="11" borderId="55" xfId="0" applyFont="false" applyBorder="true" applyAlignment="false" applyProtection="false">
      <alignment horizontal="general" vertical="bottom" textRotation="0" wrapText="false" indent="0" shrinkToFit="false"/>
      <protection locked="true" hidden="false"/>
    </xf>
    <xf numFmtId="169" fontId="0" fillId="6"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6" borderId="59" xfId="0" applyFont="false" applyBorder="true" applyAlignment="false" applyProtection="false">
      <alignment horizontal="general" vertical="bottom" textRotation="0" wrapText="false" indent="0" shrinkToFit="false"/>
      <protection locked="true" hidden="false"/>
    </xf>
    <xf numFmtId="170" fontId="0" fillId="4" borderId="11"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9" fontId="16" fillId="0" borderId="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8" fontId="6" fillId="0" borderId="49" xfId="0" applyFont="true" applyBorder="true" applyAlignment="false" applyProtection="false">
      <alignment horizontal="general" vertical="bottom" textRotation="0" wrapText="false" indent="0" shrinkToFit="false"/>
      <protection locked="true" hidden="false"/>
    </xf>
    <xf numFmtId="168" fontId="6" fillId="0" borderId="50" xfId="0" applyFont="true" applyBorder="true" applyAlignment="false" applyProtection="false">
      <alignment horizontal="general" vertical="bottom" textRotation="0" wrapText="false" indent="0" shrinkToFit="false"/>
      <protection locked="true" hidden="false"/>
    </xf>
    <xf numFmtId="168" fontId="6" fillId="0" borderId="60" xfId="0" applyFont="true" applyBorder="true" applyAlignment="false" applyProtection="false">
      <alignment horizontal="general" vertical="bottom" textRotation="0" wrapText="false" indent="0" shrinkToFit="false"/>
      <protection locked="true" hidden="false"/>
    </xf>
    <xf numFmtId="168" fontId="6" fillId="0" borderId="34" xfId="0" applyFont="true" applyBorder="true" applyAlignment="false" applyProtection="false">
      <alignment horizontal="general" vertical="bottom" textRotation="0" wrapText="false" indent="0" shrinkToFit="false"/>
      <protection locked="true" hidden="false"/>
    </xf>
    <xf numFmtId="168" fontId="6" fillId="0" borderId="61" xfId="0" applyFont="true" applyBorder="true" applyAlignment="false" applyProtection="false">
      <alignment horizontal="general" vertical="bottom" textRotation="0" wrapText="false" indent="0" shrinkToFit="false"/>
      <protection locked="true" hidden="false"/>
    </xf>
    <xf numFmtId="168" fontId="6" fillId="0" borderId="36" xfId="0" applyFont="true" applyBorder="true" applyAlignment="false" applyProtection="false">
      <alignment horizontal="general" vertical="bottom" textRotation="0" wrapText="false" indent="0" shrinkToFit="false"/>
      <protection locked="true" hidden="false"/>
    </xf>
    <xf numFmtId="168" fontId="25" fillId="0" borderId="61" xfId="0" applyFont="true" applyBorder="true" applyAlignment="false" applyProtection="false">
      <alignment horizontal="general" vertical="bottom" textRotation="0" wrapText="false" indent="0" shrinkToFit="false"/>
      <protection locked="true" hidden="false"/>
    </xf>
    <xf numFmtId="168" fontId="6" fillId="0" borderId="54" xfId="0" applyFont="true" applyBorder="true" applyAlignment="false" applyProtection="false">
      <alignment horizontal="general" vertical="bottom" textRotation="0" wrapText="false" indent="0" shrinkToFit="false"/>
      <protection locked="true" hidden="false"/>
    </xf>
    <xf numFmtId="168" fontId="6" fillId="0" borderId="38"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71" fontId="7" fillId="6" borderId="7" xfId="0" applyFont="true" applyBorder="true" applyAlignment="false" applyProtection="false">
      <alignment horizontal="general" vertical="bottom" textRotation="0" wrapText="false" indent="0" shrinkToFit="false"/>
      <protection locked="true" hidden="false"/>
    </xf>
    <xf numFmtId="171" fontId="7" fillId="6"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3" fontId="0" fillId="6" borderId="8"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69" fontId="0" fillId="12"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6" borderId="37" xfId="0" applyFont="false" applyBorder="true" applyAlignment="false" applyProtection="false">
      <alignment horizontal="general" vertical="bottom" textRotation="0" wrapText="false" indent="0" shrinkToFit="false"/>
      <protection locked="true" hidden="false"/>
    </xf>
    <xf numFmtId="171" fontId="7" fillId="4" borderId="8" xfId="0" applyFont="true" applyBorder="true" applyAlignment="false" applyProtection="false">
      <alignment horizontal="general" vertical="bottom" textRotation="0" wrapText="false" indent="0" shrinkToFit="false"/>
      <protection locked="true" hidden="false"/>
    </xf>
    <xf numFmtId="169" fontId="7" fillId="4" borderId="8"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9" fontId="0" fillId="12" borderId="37" xfId="0" applyFont="false" applyBorder="true" applyAlignment="false" applyProtection="false">
      <alignment horizontal="general" vertical="bottom" textRotation="0" wrapText="false" indent="0" shrinkToFit="false"/>
      <protection locked="true" hidden="false"/>
    </xf>
    <xf numFmtId="169" fontId="7" fillId="6" borderId="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23" fillId="6" borderId="7" xfId="0" applyFont="true" applyBorder="true" applyAlignment="false" applyProtection="false">
      <alignment horizontal="general" vertical="bottom" textRotation="0" wrapText="false" indent="0" shrinkToFit="false"/>
      <protection locked="true" hidden="false"/>
    </xf>
    <xf numFmtId="164" fontId="0" fillId="11" borderId="7" xfId="0" applyFont="true" applyBorder="true" applyAlignment="false" applyProtection="false">
      <alignment horizontal="general" vertical="bottom" textRotation="0" wrapText="false" indent="0" shrinkToFit="false"/>
      <protection locked="true" hidden="false"/>
    </xf>
    <xf numFmtId="164" fontId="0" fillId="11" borderId="36" xfId="0" applyFont="true" applyBorder="true" applyAlignment="false" applyProtection="false">
      <alignment horizontal="general" vertical="bottom" textRotation="0" wrapText="false" indent="0" shrinkToFit="false"/>
      <protection locked="true" hidden="false"/>
    </xf>
    <xf numFmtId="170" fontId="23" fillId="11" borderId="7" xfId="0" applyFont="true" applyBorder="true" applyAlignment="false" applyProtection="false">
      <alignment horizontal="general" vertical="bottom" textRotation="0" wrapText="false" indent="0" shrinkToFit="false"/>
      <protection locked="true" hidden="false"/>
    </xf>
    <xf numFmtId="170" fontId="7" fillId="11" borderId="8" xfId="0" applyFont="true" applyBorder="true" applyAlignment="false" applyProtection="false">
      <alignment horizontal="general" vertical="bottom" textRotation="0" wrapText="false" indent="0" shrinkToFit="false"/>
      <protection locked="true" hidden="false"/>
    </xf>
    <xf numFmtId="171" fontId="7" fillId="11" borderId="9" xfId="0" applyFont="true" applyBorder="true" applyAlignment="false" applyProtection="false">
      <alignment horizontal="general" vertical="bottom" textRotation="0" wrapText="false" indent="0" shrinkToFit="false"/>
      <protection locked="true" hidden="false"/>
    </xf>
    <xf numFmtId="170" fontId="7" fillId="11" borderId="7" xfId="0" applyFont="true" applyBorder="true" applyAlignment="false" applyProtection="false">
      <alignment horizontal="general" vertical="bottom" textRotation="0" wrapText="false" indent="0" shrinkToFit="false"/>
      <protection locked="true" hidden="false"/>
    </xf>
    <xf numFmtId="169" fontId="7" fillId="11" borderId="8" xfId="0" applyFont="tru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9" fontId="0" fillId="11" borderId="7" xfId="0" applyFont="false" applyBorder="true" applyAlignment="false" applyProtection="false">
      <alignment horizontal="general" vertical="bottom" textRotation="0" wrapText="false" indent="0" shrinkToFit="false"/>
      <protection locked="true" hidden="false"/>
    </xf>
    <xf numFmtId="169" fontId="0" fillId="11" borderId="8" xfId="0" applyFont="fals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0" fontId="7" fillId="12" borderId="8" xfId="0" applyFont="true" applyBorder="true" applyAlignment="false" applyProtection="false">
      <alignment horizontal="general" vertical="bottom" textRotation="0" wrapText="false" indent="0" shrinkToFit="false"/>
      <protection locked="true" hidden="false"/>
    </xf>
    <xf numFmtId="169" fontId="0" fillId="4" borderId="37"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69" fontId="0" fillId="12" borderId="7" xfId="0" applyFont="false" applyBorder="true" applyAlignment="false" applyProtection="false">
      <alignment horizontal="general" vertical="bottom" textRotation="0" wrapText="false" indent="0" shrinkToFit="false"/>
      <protection locked="true" hidden="false"/>
    </xf>
    <xf numFmtId="169" fontId="0" fillId="12" borderId="36" xfId="0" applyFont="false" applyBorder="true" applyAlignment="false" applyProtection="false">
      <alignment horizontal="general" vertical="bottom" textRotation="0" wrapText="false" indent="0" shrinkToFit="false"/>
      <protection locked="true" hidden="false"/>
    </xf>
    <xf numFmtId="171" fontId="0" fillId="4" borderId="36" xfId="0" applyFont="false" applyBorder="true" applyAlignment="false" applyProtection="false">
      <alignment horizontal="general" vertical="bottom" textRotation="0" wrapText="false" indent="0" shrinkToFit="false"/>
      <protection locked="true" hidden="false"/>
    </xf>
    <xf numFmtId="169" fontId="7" fillId="12" borderId="8"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3" fontId="0" fillId="4" borderId="8" xfId="0" applyFont="false" applyBorder="true" applyAlignment="false" applyProtection="false">
      <alignment horizontal="general" vertical="bottom" textRotation="0" wrapText="false" indent="0" shrinkToFit="false"/>
      <protection locked="true" hidden="false"/>
    </xf>
    <xf numFmtId="171" fontId="0" fillId="4" borderId="7" xfId="0" applyFont="false" applyBorder="true" applyAlignment="false" applyProtection="false">
      <alignment horizontal="general" vertical="bottom" textRotation="0" wrapText="false" indent="0" shrinkToFit="false"/>
      <protection locked="true" hidden="false"/>
    </xf>
    <xf numFmtId="171" fontId="0" fillId="6" borderId="36" xfId="0" applyFont="fals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70" fontId="7" fillId="0" borderId="54" xfId="0" applyFont="true" applyBorder="true" applyAlignment="false" applyProtection="false">
      <alignment horizontal="general" vertical="bottom" textRotation="0" wrapText="false" indent="0" shrinkToFit="false"/>
      <protection locked="true" hidden="false"/>
    </xf>
    <xf numFmtId="169" fontId="7" fillId="0" borderId="38"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9" fontId="0" fillId="12" borderId="9" xfId="0" applyFont="false" applyBorder="true" applyAlignment="false" applyProtection="false">
      <alignment horizontal="general" vertical="bottom" textRotation="0" wrapText="false" indent="0" shrinkToFit="false"/>
      <protection locked="true" hidden="false"/>
    </xf>
    <xf numFmtId="170" fontId="0" fillId="0" borderId="54" xfId="0" applyFont="false" applyBorder="true" applyAlignment="false" applyProtection="false">
      <alignment horizontal="general" vertical="bottom" textRotation="0" wrapText="false" indent="0" shrinkToFit="false"/>
      <protection locked="true" hidden="false"/>
    </xf>
    <xf numFmtId="170" fontId="0" fillId="0" borderId="55"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9" fontId="0" fillId="6" borderId="5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6" borderId="58" xfId="0" applyFont="false" applyBorder="true" applyAlignment="false" applyProtection="false">
      <alignment horizontal="general" vertical="bottom" textRotation="0" wrapText="false" indent="0" shrinkToFit="false"/>
      <protection locked="true" hidden="false"/>
    </xf>
    <xf numFmtId="169" fontId="0" fillId="4" borderId="57" xfId="0" applyFont="false" applyBorder="true" applyAlignment="false" applyProtection="false">
      <alignment horizontal="general" vertical="bottom" textRotation="0" wrapText="false" indent="0" shrinkToFit="false"/>
      <protection locked="true" hidden="false"/>
    </xf>
    <xf numFmtId="169" fontId="0" fillId="0" borderId="58"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9" fontId="0" fillId="6" borderId="54" xfId="0" applyFont="false" applyBorder="true" applyAlignment="false" applyProtection="false">
      <alignment horizontal="general" vertical="bottom" textRotation="0" wrapText="false" indent="0" shrinkToFit="false"/>
      <protection locked="true" hidden="false"/>
    </xf>
    <xf numFmtId="171" fontId="0" fillId="0" borderId="57"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69" fontId="0" fillId="4" borderId="3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9" fontId="7" fillId="6"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0" fillId="6" borderId="6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1" fontId="0" fillId="0" borderId="59"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9" fontId="0" fillId="0" borderId="6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center" vertical="bottom" textRotation="0" wrapText="false" indent="0" shrinkToFit="false"/>
      <protection locked="true" hidden="false"/>
    </xf>
    <xf numFmtId="169" fontId="18" fillId="0" borderId="22" xfId="0" applyFont="true" applyBorder="true" applyAlignment="true" applyProtection="false">
      <alignment horizontal="center" vertical="bottom" textRotation="0" wrapText="false" indent="0" shrinkToFit="false"/>
      <protection locked="true" hidden="false"/>
    </xf>
    <xf numFmtId="169" fontId="18" fillId="0" borderId="27" xfId="0" applyFont="true" applyBorder="true" applyAlignment="true" applyProtection="false">
      <alignment horizontal="center" vertical="bottom" textRotation="0" wrapText="false" indent="0" shrinkToFit="false"/>
      <protection locked="true" hidden="false"/>
    </xf>
    <xf numFmtId="169" fontId="18" fillId="0" borderId="6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9" fontId="7" fillId="0" borderId="2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9" fontId="7" fillId="0" borderId="55"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7" fillId="18" borderId="8" xfId="0" applyFont="true" applyBorder="true" applyAlignment="true" applyProtection="false">
      <alignment horizontal="center" vertical="bottom" textRotation="0" wrapText="false" indent="0" shrinkToFit="false"/>
      <protection locked="true" hidden="false"/>
    </xf>
    <xf numFmtId="164" fontId="0" fillId="18" borderId="8" xfId="0" applyFont="false" applyBorder="true" applyAlignment="false" applyProtection="false">
      <alignment horizontal="general" vertical="bottom" textRotation="0" wrapText="fals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4" fontId="0" fillId="0" borderId="36"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4" fontId="0" fillId="0" borderId="59"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7" fillId="11" borderId="8" xfId="0" applyFont="true" applyBorder="true" applyAlignment="true" applyProtection="false">
      <alignment horizontal="center" vertical="bottom" textRotation="0" wrapText="false" indent="0" shrinkToFit="false"/>
      <protection locked="true" hidden="false"/>
    </xf>
    <xf numFmtId="168" fontId="7" fillId="11" borderId="8"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7" fontId="0" fillId="11" borderId="0" xfId="0" applyFont="false" applyBorder="true" applyAlignment="false" applyProtection="false">
      <alignment horizontal="general" vertical="bottom" textRotation="0" wrapText="fals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4" fontId="7" fillId="18" borderId="8" xfId="0" applyFont="true" applyBorder="true" applyAlignment="false" applyProtection="false">
      <alignment horizontal="general" vertical="bottom" textRotation="0" wrapText="false" indent="0" shrinkToFit="false"/>
      <protection locked="true" hidden="false"/>
    </xf>
    <xf numFmtId="174" fontId="7" fillId="18" borderId="9" xfId="0" applyFont="true" applyBorder="true" applyAlignment="false" applyProtection="false">
      <alignment horizontal="general" vertical="bottom" textRotation="0" wrapText="false" indent="0" shrinkToFit="false"/>
      <protection locked="true" hidden="false"/>
    </xf>
    <xf numFmtId="175" fontId="7" fillId="11"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4" fontId="6" fillId="19" borderId="7" xfId="0" applyFont="true" applyBorder="true" applyAlignment="false" applyProtection="false">
      <alignment horizontal="general" vertical="bottom" textRotation="0" wrapText="false" indent="0" shrinkToFit="false"/>
      <protection locked="true" hidden="false"/>
    </xf>
    <xf numFmtId="164" fontId="6" fillId="19" borderId="8" xfId="0" applyFont="true" applyBorder="true" applyAlignment="false" applyProtection="false">
      <alignment horizontal="general" vertical="bottom" textRotation="0" wrapText="false" indent="0" shrinkToFit="false"/>
      <protection locked="true" hidden="false"/>
    </xf>
    <xf numFmtId="164" fontId="6" fillId="19" borderId="9" xfId="0" applyFont="true" applyBorder="true" applyAlignment="false" applyProtection="false">
      <alignment horizontal="general" vertical="bottom" textRotation="0" wrapText="false" indent="0" shrinkToFit="false"/>
      <protection locked="true" hidden="false"/>
    </xf>
    <xf numFmtId="164" fontId="6" fillId="19" borderId="17" xfId="0" applyFont="true" applyBorder="true" applyAlignment="false" applyProtection="false">
      <alignment horizontal="general" vertical="bottom" textRotation="0" wrapText="false" indent="0" shrinkToFit="false"/>
      <protection locked="true" hidden="false"/>
    </xf>
    <xf numFmtId="164" fontId="6" fillId="19" borderId="34" xfId="0" applyFont="true" applyBorder="true" applyAlignment="false" applyProtection="false">
      <alignment horizontal="general" vertical="bottom" textRotation="0" wrapText="false" indent="0" shrinkToFit="false"/>
      <protection locked="true" hidden="false"/>
    </xf>
    <xf numFmtId="164" fontId="6" fillId="19" borderId="26"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74" fontId="0" fillId="12" borderId="9"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74" fontId="0" fillId="13" borderId="9"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8" fontId="7" fillId="0" borderId="36"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8" fontId="7" fillId="0" borderId="57" xfId="0" applyFont="true" applyBorder="true" applyAlignment="false" applyProtection="false">
      <alignment horizontal="general" vertical="bottom" textRotation="0" wrapText="false" indent="0" shrinkToFit="false"/>
      <protection locked="true" hidden="false"/>
    </xf>
    <xf numFmtId="168" fontId="0" fillId="0" borderId="57" xfId="0" applyFont="fals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13" borderId="58" xfId="0" applyFont="fals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10" borderId="2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72" fontId="0" fillId="10" borderId="8"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8" fontId="0" fillId="20" borderId="8" xfId="0" applyFont="false" applyBorder="true" applyAlignment="false" applyProtection="false">
      <alignment horizontal="general" vertical="bottom" textRotation="0" wrapText="false" indent="0" shrinkToFit="false"/>
      <protection locked="true" hidden="false"/>
    </xf>
    <xf numFmtId="167" fontId="0" fillId="20" borderId="8" xfId="0" applyFont="false" applyBorder="true" applyAlignment="false" applyProtection="false">
      <alignment horizontal="general" vertical="bottom" textRotation="0" wrapText="false" indent="0" shrinkToFit="false"/>
      <protection locked="true" hidden="false"/>
    </xf>
    <xf numFmtId="168" fontId="18" fillId="20" borderId="8" xfId="0" applyFont="true" applyBorder="true" applyAlignment="true" applyProtection="false">
      <alignment horizontal="center" vertical="center" textRotation="0" wrapText="false" indent="0" shrinkToFit="false"/>
      <protection locked="true" hidden="false"/>
    </xf>
    <xf numFmtId="167" fontId="18" fillId="20" borderId="8"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2" fontId="0" fillId="10" borderId="11"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20" borderId="8" xfId="0" applyFont="fals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true" applyProtection="false">
      <alignment horizontal="center" vertical="bottom" textRotation="0" wrapText="false" indent="0" shrinkToFit="false"/>
      <protection locked="true" hidden="false"/>
    </xf>
    <xf numFmtId="164" fontId="26" fillId="0" borderId="66" xfId="0" applyFont="true" applyBorder="true" applyAlignment="false" applyProtection="false">
      <alignment horizontal="general" vertical="bottom" textRotation="0" wrapText="false" indent="0" shrinkToFit="false"/>
      <protection locked="true" hidden="false"/>
    </xf>
    <xf numFmtId="164" fontId="26" fillId="0" borderId="67" xfId="0" applyFont="true" applyBorder="true" applyAlignment="false" applyProtection="false">
      <alignment horizontal="general" vertical="bottom" textRotation="0" wrapText="false" indent="0" shrinkToFit="false"/>
      <protection locked="true" hidden="false"/>
    </xf>
    <xf numFmtId="164" fontId="26" fillId="0" borderId="68" xfId="0" applyFont="true" applyBorder="true" applyAlignment="false" applyProtection="false">
      <alignment horizontal="general"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4" fontId="0" fillId="21" borderId="19" xfId="0" applyFont="true" applyBorder="true" applyAlignment="false" applyProtection="false">
      <alignment horizontal="general" vertical="bottom" textRotation="0" wrapText="false" indent="0" shrinkToFit="false"/>
      <protection locked="true" hidden="false"/>
    </xf>
    <xf numFmtId="164" fontId="0" fillId="21" borderId="20" xfId="0" applyFont="true" applyBorder="true" applyAlignment="false" applyProtection="false">
      <alignment horizontal="general" vertical="bottom" textRotation="0" wrapText="false" indent="0" shrinkToFit="false"/>
      <protection locked="true" hidden="false"/>
    </xf>
    <xf numFmtId="164" fontId="0" fillId="21" borderId="21" xfId="0" applyFont="tru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50"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4" fontId="0" fillId="21" borderId="7" xfId="0" applyFont="true" applyBorder="true" applyAlignment="false" applyProtection="false">
      <alignment horizontal="general" vertical="bottom" textRotation="0" wrapText="false" indent="0" shrinkToFit="false"/>
      <protection locked="true" hidden="false"/>
    </xf>
    <xf numFmtId="164" fontId="0" fillId="21" borderId="8" xfId="0" applyFont="true" applyBorder="true" applyAlignment="false" applyProtection="false">
      <alignment horizontal="general" vertical="bottom" textRotation="0" wrapText="false" indent="0" shrinkToFit="false"/>
      <protection locked="true" hidden="false"/>
    </xf>
    <xf numFmtId="164" fontId="0" fillId="21" borderId="9"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36" xfId="0" applyFont="true" applyBorder="true" applyAlignment="false" applyProtection="false">
      <alignment horizontal="general" vertical="bottom" textRotation="0" wrapText="false" indent="0" shrinkToFit="false"/>
      <protection locked="true" hidden="false"/>
    </xf>
    <xf numFmtId="169" fontId="0" fillId="0" borderId="52" xfId="0" applyFont="false" applyBorder="true" applyAlignment="false" applyProtection="false">
      <alignment horizontal="general" vertical="bottom" textRotation="0" wrapText="false" indent="0" shrinkToFit="false"/>
      <protection locked="true" hidden="false"/>
    </xf>
    <xf numFmtId="164" fontId="26" fillId="16" borderId="7" xfId="0" applyFont="true" applyBorder="true" applyAlignment="true" applyProtection="false">
      <alignment horizontal="center" vertical="bottom" textRotation="0" wrapText="false" indent="0" shrinkToFit="false"/>
      <protection locked="true" hidden="false"/>
    </xf>
    <xf numFmtId="164" fontId="26" fillId="16" borderId="8" xfId="0" applyFont="true" applyBorder="true" applyAlignment="true" applyProtection="false">
      <alignment horizontal="center" vertical="bottom" textRotation="0" wrapText="false" indent="0" shrinkToFit="false"/>
      <protection locked="true" hidden="false"/>
    </xf>
    <xf numFmtId="164" fontId="26" fillId="21" borderId="12" xfId="0" applyFont="true" applyBorder="true" applyAlignment="true" applyProtection="false">
      <alignment horizontal="center" vertical="bottom" textRotation="0" wrapText="false" indent="0" shrinkToFit="false"/>
      <protection locked="true" hidden="false"/>
    </xf>
    <xf numFmtId="164" fontId="26" fillId="16" borderId="7" xfId="0" applyFont="true" applyBorder="true" applyAlignment="false" applyProtection="false">
      <alignment horizontal="general" vertical="bottom" textRotation="0" wrapText="false" indent="0" shrinkToFit="false"/>
      <protection locked="true" hidden="false"/>
    </xf>
    <xf numFmtId="164" fontId="26" fillId="16" borderId="36" xfId="0" applyFont="true" applyBorder="true" applyAlignment="false" applyProtection="false">
      <alignment horizontal="general" vertical="bottom" textRotation="0" wrapText="false" indent="0" shrinkToFit="false"/>
      <protection locked="true" hidden="false"/>
    </xf>
    <xf numFmtId="164" fontId="26" fillId="21" borderId="8"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6" fillId="21" borderId="7" xfId="0" applyFont="true" applyBorder="true" applyAlignment="true" applyProtection="false">
      <alignment horizontal="center" vertical="bottom" textRotation="0" wrapText="false" indent="0" shrinkToFit="false"/>
      <protection locked="true" hidden="false"/>
    </xf>
    <xf numFmtId="164" fontId="26" fillId="8" borderId="5" xfId="0" applyFont="true" applyBorder="true" applyAlignment="false" applyProtection="false">
      <alignment horizontal="general" vertical="bottom" textRotation="0" wrapText="false" indent="0" shrinkToFit="false"/>
      <protection locked="true" hidden="false"/>
    </xf>
    <xf numFmtId="169" fontId="0" fillId="8" borderId="51" xfId="0" applyFont="fals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36" xfId="0" applyFont="true" applyBorder="true" applyAlignment="false" applyProtection="false">
      <alignment horizontal="general" vertical="bottom" textRotation="0" wrapText="false" indent="0" shrinkToFit="false"/>
      <protection locked="true" hidden="false"/>
    </xf>
    <xf numFmtId="169" fontId="0" fillId="8" borderId="52" xfId="0" applyFont="false" applyBorder="tru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false">
      <alignment horizontal="center" vertical="bottom" textRotation="0" wrapText="false" indent="0" shrinkToFit="false"/>
      <protection locked="true" hidden="false"/>
    </xf>
    <xf numFmtId="164" fontId="26" fillId="21" borderId="11" xfId="0" applyFont="tru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59" xfId="0" applyFont="tru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64" fontId="26" fillId="16" borderId="34" xfId="0" applyFont="true" applyBorder="true" applyAlignment="false" applyProtection="false">
      <alignment horizontal="general" vertical="bottom" textRotation="0" wrapText="false" indent="0" shrinkToFit="false"/>
      <protection locked="true" hidden="false"/>
    </xf>
    <xf numFmtId="164" fontId="26" fillId="16" borderId="61"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4" fontId="26" fillId="16" borderId="8"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59"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5" fontId="0"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imostranda.no/" TargetMode="External"/><Relationship Id="rId2" Type="http://schemas.openxmlformats.org/officeDocument/2006/relationships/image" Target="../media/image1.png"/><Relationship Id="rId3" Type="http://schemas.openxmlformats.org/officeDocument/2006/relationships/hyperlink" Target="http://www.simostranda.no/"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81880</xdr:colOff>
      <xdr:row>8</xdr:row>
      <xdr:rowOff>164880</xdr:rowOff>
    </xdr:to>
    <xdr:pic>
      <xdr:nvPicPr>
        <xdr:cNvPr id="0" name="Picture 176" descr="Simostranda IL">
          <a:hlinkClick r:id="rId1"/>
        </xdr:cNvPr>
        <xdr:cNvPicPr/>
      </xdr:nvPicPr>
      <xdr:blipFill>
        <a:blip r:embed="rId2"/>
        <a:stretch/>
      </xdr:blipFill>
      <xdr:spPr>
        <a:xfrm>
          <a:off x="0" y="0"/>
          <a:ext cx="9269640" cy="1650960"/>
        </a:xfrm>
        <a:prstGeom prst="rect">
          <a:avLst/>
        </a:prstGeom>
        <a:ln w="0">
          <a:noFill/>
        </a:ln>
      </xdr:spPr>
    </xdr:pic>
    <xdr:clientData/>
  </xdr:twoCellAnchor>
  <xdr:twoCellAnchor editAs="oneCell">
    <xdr:from>
      <xdr:col>0</xdr:col>
      <xdr:colOff>0</xdr:colOff>
      <xdr:row>0</xdr:row>
      <xdr:rowOff>0</xdr:rowOff>
    </xdr:from>
    <xdr:to>
      <xdr:col>3</xdr:col>
      <xdr:colOff>281880</xdr:colOff>
      <xdr:row>8</xdr:row>
      <xdr:rowOff>164880</xdr:rowOff>
    </xdr:to>
    <xdr:pic>
      <xdr:nvPicPr>
        <xdr:cNvPr id="1" name="Picture 176" descr="Simostranda IL">
          <a:hlinkClick r:id="rId3"/>
        </xdr:cNvPr>
        <xdr:cNvPicPr/>
      </xdr:nvPicPr>
      <xdr:blipFill>
        <a:blip r:embed="rId4"/>
        <a:stretch/>
      </xdr:blipFill>
      <xdr:spPr>
        <a:xfrm>
          <a:off x="0" y="0"/>
          <a:ext cx="9269640" cy="165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K13"/>
    </sheetView>
  </sheetViews>
  <sheetFormatPr defaultColWidth="11.0546875" defaultRowHeight="12.5" zeroHeight="false" outlineLevelRow="0" outlineLevelCol="0"/>
  <cols>
    <col collapsed="false" customWidth="true" hidden="false" outlineLevel="0" max="1" min="1" style="0" width="3.72"/>
    <col collapsed="false" customWidth="true" hidden="false" outlineLevel="0" max="2" min="2" style="0" width="3.53"/>
    <col collapsed="false" customWidth="true" hidden="false" outlineLevel="0" max="3" min="3" style="0" width="17.44"/>
    <col collapsed="false" customWidth="true" hidden="false" outlineLevel="0" max="4" min="4" style="0" width="6.17"/>
    <col collapsed="false" customWidth="true" hidden="false" outlineLevel="0" max="27" min="5" style="0" width="5.44"/>
    <col collapsed="false" customWidth="true" hidden="false" outlineLevel="0" max="29" min="28" style="0" width="6.44"/>
    <col collapsed="false" customWidth="true" hidden="false" outlineLevel="0" max="30" min="30" style="0" width="11.26"/>
  </cols>
  <sheetData>
    <row r="1" customFormat="false" ht="12.5"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row>
    <row r="2" customFormat="false" ht="12.5" hidden="false" customHeight="false" outlineLevel="0" collapsed="false">
      <c r="C2" s="1"/>
      <c r="D2" s="1"/>
      <c r="E2" s="1"/>
      <c r="F2" s="1"/>
      <c r="G2" s="1"/>
      <c r="H2" s="1"/>
      <c r="I2" s="1"/>
      <c r="J2" s="1"/>
      <c r="K2" s="1"/>
      <c r="L2" s="1"/>
      <c r="M2" s="1"/>
      <c r="N2" s="1"/>
      <c r="O2" s="1"/>
      <c r="P2" s="1"/>
      <c r="Q2" s="1"/>
      <c r="R2" s="1"/>
      <c r="S2" s="1"/>
      <c r="T2" s="1"/>
      <c r="U2" s="1"/>
      <c r="V2" s="1"/>
      <c r="W2" s="1"/>
      <c r="X2" s="1"/>
      <c r="Y2" s="1"/>
      <c r="Z2" s="1"/>
      <c r="AA2" s="1"/>
      <c r="AB2" s="1"/>
      <c r="AC2" s="1"/>
    </row>
    <row r="3" customFormat="false" ht="12.75" hidden="false" customHeight="true" outlineLevel="0" collapsed="false">
      <c r="C3" s="1"/>
      <c r="D3" s="1"/>
      <c r="E3" s="1"/>
      <c r="F3" s="1"/>
      <c r="G3" s="1"/>
      <c r="H3" s="1"/>
      <c r="I3" s="1"/>
      <c r="J3" s="1"/>
      <c r="K3" s="1"/>
      <c r="L3" s="1"/>
      <c r="M3" s="1"/>
      <c r="N3" s="1"/>
      <c r="O3" s="1"/>
      <c r="P3" s="1"/>
      <c r="Q3" s="1"/>
      <c r="R3" s="1"/>
      <c r="S3" s="1"/>
      <c r="T3" s="1"/>
      <c r="U3" s="1"/>
      <c r="V3" s="1"/>
      <c r="W3" s="1"/>
      <c r="X3" s="1"/>
      <c r="Y3" s="1"/>
      <c r="Z3" s="1"/>
      <c r="AA3" s="1"/>
      <c r="AB3" s="1"/>
      <c r="AC3" s="1"/>
    </row>
    <row r="4" customFormat="false" ht="12.75" hidden="false" customHeight="true" outlineLevel="0" collapsed="false">
      <c r="C4" s="1"/>
      <c r="D4" s="1"/>
      <c r="E4" s="1"/>
      <c r="F4" s="1"/>
      <c r="G4" s="1"/>
      <c r="H4" s="1"/>
      <c r="I4" s="1"/>
      <c r="J4" s="1"/>
      <c r="K4" s="1"/>
      <c r="L4" s="1"/>
      <c r="M4" s="1"/>
      <c r="N4" s="1"/>
      <c r="O4" s="1"/>
      <c r="P4" s="1"/>
      <c r="Q4" s="1"/>
      <c r="R4" s="1"/>
      <c r="S4" s="1"/>
      <c r="T4" s="1"/>
      <c r="U4" s="1"/>
      <c r="V4" s="1"/>
      <c r="W4" s="1"/>
      <c r="X4" s="1"/>
      <c r="Y4" s="1"/>
      <c r="Z4" s="1"/>
      <c r="AA4" s="1"/>
      <c r="AB4" s="1"/>
      <c r="AC4" s="1"/>
    </row>
    <row r="5" customFormat="false" ht="12.75" hidden="false" customHeight="true" outlineLevel="0" collapsed="false">
      <c r="C5" s="1"/>
      <c r="D5" s="1"/>
      <c r="E5" s="1"/>
      <c r="F5" s="1"/>
      <c r="G5" s="1"/>
      <c r="H5" s="1"/>
      <c r="I5" s="1"/>
      <c r="J5" s="1"/>
      <c r="K5" s="1"/>
      <c r="L5" s="1"/>
      <c r="M5" s="1"/>
      <c r="N5" s="1"/>
      <c r="O5" s="1"/>
      <c r="P5" s="1"/>
      <c r="Q5" s="1"/>
      <c r="R5" s="1"/>
      <c r="S5" s="1"/>
      <c r="T5" s="1"/>
      <c r="U5" s="1"/>
      <c r="V5" s="1"/>
      <c r="W5" s="1"/>
      <c r="X5" s="1"/>
      <c r="Y5" s="1"/>
      <c r="Z5" s="1"/>
      <c r="AA5" s="1"/>
      <c r="AB5" s="1"/>
      <c r="AC5" s="1"/>
    </row>
    <row r="6" customFormat="false" ht="13.5" hidden="false" customHeight="true" outlineLevel="0" collapsed="false">
      <c r="C6" s="1"/>
      <c r="D6" s="1"/>
      <c r="E6" s="1"/>
      <c r="F6" s="1"/>
      <c r="G6" s="1"/>
      <c r="H6" s="1"/>
      <c r="I6" s="1"/>
      <c r="J6" s="1"/>
      <c r="K6" s="1"/>
      <c r="L6" s="1"/>
      <c r="M6" s="1"/>
      <c r="N6" s="1"/>
      <c r="O6" s="1"/>
      <c r="P6" s="1"/>
      <c r="Q6" s="1"/>
      <c r="R6" s="1"/>
      <c r="S6" s="1"/>
      <c r="T6" s="1"/>
      <c r="U6" s="1"/>
      <c r="V6" s="1"/>
      <c r="W6" s="1"/>
      <c r="X6" s="1"/>
      <c r="Y6" s="1"/>
      <c r="Z6" s="1"/>
      <c r="AA6" s="1"/>
      <c r="AB6" s="1"/>
      <c r="AC6" s="1"/>
    </row>
    <row r="7" customFormat="false" ht="16.5" hidden="false" customHeight="true" outlineLevel="0" collapsed="false">
      <c r="C7" s="2"/>
      <c r="D7" s="3" t="s">
        <v>1</v>
      </c>
      <c r="E7" s="3"/>
      <c r="F7" s="3"/>
      <c r="G7" s="3"/>
      <c r="H7" s="3"/>
      <c r="I7" s="3"/>
      <c r="J7" s="3"/>
      <c r="K7" s="3"/>
      <c r="L7" s="3" t="s">
        <v>2</v>
      </c>
      <c r="M7" s="3"/>
      <c r="N7" s="3"/>
      <c r="O7" s="3"/>
      <c r="P7" s="3"/>
      <c r="Q7" s="3"/>
      <c r="R7" s="3" t="s">
        <v>3</v>
      </c>
      <c r="S7" s="3"/>
      <c r="T7" s="3"/>
      <c r="U7" s="3"/>
      <c r="V7" s="3"/>
      <c r="W7" s="3"/>
      <c r="X7" s="3"/>
      <c r="Y7" s="3"/>
      <c r="Z7" s="3" t="s">
        <v>4</v>
      </c>
      <c r="AA7" s="3"/>
      <c r="AB7" s="3"/>
      <c r="AC7" s="3"/>
    </row>
    <row r="8" customFormat="false" ht="12.75" hidden="false" customHeight="true" outlineLevel="0" collapsed="false">
      <c r="C8" s="2"/>
      <c r="D8" s="4" t="s">
        <v>5</v>
      </c>
      <c r="E8" s="4"/>
      <c r="F8" s="4"/>
      <c r="G8" s="4"/>
      <c r="H8" s="4"/>
      <c r="I8" s="4"/>
      <c r="J8" s="4"/>
      <c r="K8" s="4"/>
      <c r="L8" s="4" t="s">
        <v>6</v>
      </c>
      <c r="M8" s="4"/>
      <c r="N8" s="4"/>
      <c r="O8" s="4"/>
      <c r="P8" s="5"/>
      <c r="Q8" s="5"/>
      <c r="R8" s="4" t="s">
        <v>7</v>
      </c>
      <c r="S8" s="4"/>
      <c r="T8" s="4"/>
      <c r="U8" s="4"/>
      <c r="V8" s="4"/>
      <c r="W8" s="4"/>
      <c r="X8" s="4"/>
      <c r="Y8" s="4"/>
      <c r="Z8" s="4" t="s">
        <v>8</v>
      </c>
      <c r="AA8" s="4"/>
      <c r="AB8" s="4"/>
      <c r="AC8" s="4"/>
    </row>
    <row r="9" customFormat="false" ht="15.75" hidden="false" customHeight="true" outlineLevel="0" collapsed="false">
      <c r="C9" s="2"/>
      <c r="D9" s="4"/>
      <c r="E9" s="4"/>
      <c r="F9" s="4"/>
      <c r="G9" s="4"/>
      <c r="H9" s="4"/>
      <c r="I9" s="4"/>
      <c r="J9" s="4"/>
      <c r="K9" s="4"/>
      <c r="L9" s="4"/>
      <c r="M9" s="4"/>
      <c r="N9" s="4"/>
      <c r="O9" s="4"/>
      <c r="P9" s="5"/>
      <c r="Q9" s="5"/>
      <c r="R9" s="4"/>
      <c r="S9" s="4"/>
      <c r="T9" s="4"/>
      <c r="U9" s="4"/>
      <c r="V9" s="4"/>
      <c r="W9" s="4"/>
      <c r="X9" s="4"/>
      <c r="Y9" s="4"/>
      <c r="Z9" s="4"/>
      <c r="AA9" s="4"/>
      <c r="AB9" s="4"/>
      <c r="AC9" s="4"/>
    </row>
    <row r="10" customFormat="false" ht="12.75" hidden="false" customHeight="true" outlineLevel="0" collapsed="false">
      <c r="C10" s="2"/>
      <c r="D10" s="4"/>
      <c r="E10" s="4"/>
      <c r="F10" s="4"/>
      <c r="G10" s="4"/>
      <c r="H10" s="4"/>
      <c r="I10" s="4"/>
      <c r="J10" s="4"/>
      <c r="K10" s="4"/>
      <c r="L10" s="4"/>
      <c r="M10" s="4"/>
      <c r="N10" s="4"/>
      <c r="O10" s="4"/>
      <c r="P10" s="5"/>
      <c r="Q10" s="5"/>
      <c r="R10" s="4"/>
      <c r="S10" s="4"/>
      <c r="T10" s="4"/>
      <c r="U10" s="4"/>
      <c r="V10" s="4"/>
      <c r="W10" s="4"/>
      <c r="X10" s="4"/>
      <c r="Y10" s="4"/>
      <c r="Z10" s="4"/>
      <c r="AA10" s="4"/>
      <c r="AB10" s="4"/>
      <c r="AC10" s="4"/>
    </row>
    <row r="11" customFormat="false" ht="12.75" hidden="false" customHeight="true" outlineLevel="0" collapsed="false">
      <c r="C11" s="2"/>
      <c r="D11" s="4"/>
      <c r="E11" s="4"/>
      <c r="F11" s="4"/>
      <c r="G11" s="4"/>
      <c r="H11" s="4"/>
      <c r="I11" s="4"/>
      <c r="J11" s="4"/>
      <c r="K11" s="4"/>
      <c r="L11" s="4"/>
      <c r="M11" s="4"/>
      <c r="N11" s="4"/>
      <c r="O11" s="4"/>
      <c r="P11" s="5"/>
      <c r="Q11" s="5"/>
      <c r="R11" s="4"/>
      <c r="S11" s="4"/>
      <c r="T11" s="4"/>
      <c r="U11" s="4"/>
      <c r="V11" s="4"/>
      <c r="W11" s="4"/>
      <c r="X11" s="4"/>
      <c r="Y11" s="4"/>
      <c r="Z11" s="4"/>
      <c r="AA11" s="4"/>
      <c r="AB11" s="4"/>
      <c r="AC11" s="4"/>
    </row>
    <row r="12" customFormat="false" ht="12.75" hidden="false" customHeight="true" outlineLevel="0" collapsed="false">
      <c r="C12" s="2"/>
      <c r="D12" s="4"/>
      <c r="E12" s="4"/>
      <c r="F12" s="4"/>
      <c r="G12" s="4"/>
      <c r="H12" s="4"/>
      <c r="I12" s="4"/>
      <c r="J12" s="4"/>
      <c r="K12" s="4"/>
      <c r="L12" s="4"/>
      <c r="M12" s="4"/>
      <c r="N12" s="4"/>
      <c r="O12" s="4"/>
      <c r="P12" s="5"/>
      <c r="Q12" s="5"/>
      <c r="R12" s="4"/>
      <c r="S12" s="4"/>
      <c r="T12" s="4"/>
      <c r="U12" s="4"/>
      <c r="V12" s="4"/>
      <c r="W12" s="4"/>
      <c r="X12" s="4"/>
      <c r="Y12" s="4"/>
      <c r="Z12" s="4"/>
      <c r="AA12" s="4"/>
      <c r="AB12" s="4"/>
      <c r="AC12" s="4"/>
    </row>
    <row r="13" customFormat="false" ht="13.5" hidden="false" customHeight="true" outlineLevel="0" collapsed="false">
      <c r="C13" s="2"/>
      <c r="D13" s="4"/>
      <c r="E13" s="4"/>
      <c r="F13" s="4"/>
      <c r="G13" s="4"/>
      <c r="H13" s="4"/>
      <c r="I13" s="4"/>
      <c r="J13" s="4"/>
      <c r="K13" s="4"/>
      <c r="L13" s="4"/>
      <c r="M13" s="4"/>
      <c r="N13" s="4"/>
      <c r="O13" s="4"/>
      <c r="P13" s="5"/>
      <c r="Q13" s="5"/>
      <c r="R13" s="4"/>
      <c r="S13" s="4"/>
      <c r="T13" s="4"/>
      <c r="U13" s="4"/>
      <c r="V13" s="4"/>
      <c r="W13" s="4"/>
      <c r="X13" s="4"/>
      <c r="Y13" s="4"/>
      <c r="Z13" s="4"/>
      <c r="AA13" s="4"/>
      <c r="AB13" s="4"/>
      <c r="AC13" s="4"/>
    </row>
    <row r="14" customFormat="false" ht="20" hidden="false" customHeight="true" outlineLevel="0" collapsed="false">
      <c r="C14" s="6" t="s">
        <v>9</v>
      </c>
      <c r="D14" s="7" t="s">
        <v>10</v>
      </c>
      <c r="E14" s="7"/>
      <c r="F14" s="7"/>
      <c r="G14" s="7"/>
      <c r="H14" s="7"/>
      <c r="I14" s="7"/>
      <c r="J14" s="7"/>
      <c r="K14" s="7"/>
      <c r="L14" s="7"/>
      <c r="M14" s="7"/>
      <c r="N14" s="7"/>
      <c r="O14" s="7"/>
      <c r="P14" s="7"/>
      <c r="Q14" s="7"/>
      <c r="R14" s="7"/>
      <c r="S14" s="7"/>
      <c r="T14" s="7"/>
      <c r="U14" s="7"/>
      <c r="V14" s="7"/>
      <c r="W14" s="7"/>
      <c r="X14" s="7"/>
      <c r="Y14" s="7"/>
      <c r="Z14" s="7"/>
      <c r="AA14" s="7"/>
      <c r="AB14" s="7"/>
      <c r="AC14" s="7"/>
    </row>
    <row r="15" customFormat="false" ht="13.5" hidden="false" customHeight="true" outlineLevel="0" collapsed="false">
      <c r="C15" s="8" t="s">
        <v>11</v>
      </c>
      <c r="D15" s="9" t="s">
        <v>12</v>
      </c>
      <c r="E15" s="9"/>
      <c r="F15" s="9"/>
      <c r="G15" s="10" t="s">
        <v>13</v>
      </c>
      <c r="H15" s="10"/>
      <c r="I15" s="10"/>
      <c r="J15" s="10"/>
      <c r="K15" s="10"/>
      <c r="L15" s="10"/>
      <c r="M15" s="10"/>
      <c r="N15" s="10"/>
      <c r="O15" s="10"/>
      <c r="P15" s="10"/>
      <c r="Q15" s="10"/>
      <c r="R15" s="11" t="s">
        <v>14</v>
      </c>
      <c r="S15" s="11"/>
      <c r="T15" s="11"/>
      <c r="U15" s="11"/>
      <c r="V15" s="11"/>
      <c r="W15" s="11"/>
      <c r="X15" s="11"/>
      <c r="Y15" s="11"/>
      <c r="Z15" s="11"/>
      <c r="AA15" s="11"/>
      <c r="AB15" s="11"/>
      <c r="AC15" s="11"/>
    </row>
    <row r="16" customFormat="false" ht="13.5" hidden="false" customHeight="true" outlineLevel="0" collapsed="false">
      <c r="C16" s="12" t="s">
        <v>15</v>
      </c>
      <c r="D16" s="13" t="s">
        <v>16</v>
      </c>
      <c r="E16" s="13"/>
      <c r="F16" s="13"/>
      <c r="G16" s="14" t="s">
        <v>13</v>
      </c>
      <c r="H16" s="14"/>
      <c r="I16" s="14"/>
      <c r="J16" s="14"/>
      <c r="K16" s="14"/>
      <c r="L16" s="14"/>
      <c r="M16" s="14"/>
      <c r="N16" s="14"/>
      <c r="O16" s="14"/>
      <c r="P16" s="14"/>
      <c r="Q16" s="14"/>
      <c r="R16" s="15" t="s">
        <v>14</v>
      </c>
      <c r="S16" s="15"/>
      <c r="T16" s="15"/>
      <c r="U16" s="15"/>
      <c r="V16" s="15"/>
      <c r="W16" s="15"/>
      <c r="X16" s="15"/>
      <c r="Y16" s="15"/>
      <c r="Z16" s="15"/>
      <c r="AA16" s="15"/>
      <c r="AB16" s="15"/>
      <c r="AC16" s="15"/>
    </row>
    <row r="17" customFormat="false" ht="16" hidden="false" customHeight="false" outlineLevel="0" collapsed="false">
      <c r="C17" s="16" t="s">
        <v>17</v>
      </c>
      <c r="D17" s="17" t="s">
        <v>18</v>
      </c>
      <c r="E17" s="17"/>
      <c r="F17" s="17"/>
      <c r="G17" s="17"/>
      <c r="H17" s="17"/>
      <c r="I17" s="17"/>
      <c r="J17" s="17"/>
      <c r="K17" s="17"/>
      <c r="L17" s="17"/>
      <c r="M17" s="17"/>
      <c r="N17" s="17"/>
      <c r="O17" s="17"/>
      <c r="P17" s="17"/>
      <c r="Q17" s="17"/>
      <c r="R17" s="17"/>
      <c r="S17" s="17"/>
      <c r="T17" s="17"/>
      <c r="U17" s="17"/>
      <c r="V17" s="17"/>
      <c r="W17" s="17"/>
      <c r="X17" s="17"/>
      <c r="Y17" s="17"/>
      <c r="Z17" s="17"/>
      <c r="AA17" s="17"/>
      <c r="AB17" s="17"/>
      <c r="AC17" s="17"/>
    </row>
    <row r="18" customFormat="false" ht="16" hidden="false" customHeight="false" outlineLevel="0" collapsed="false">
      <c r="C18" s="18"/>
      <c r="D18" s="19" t="s">
        <v>19</v>
      </c>
      <c r="E18" s="20"/>
      <c r="F18" s="20" t="s">
        <v>20</v>
      </c>
      <c r="G18" s="20"/>
      <c r="H18" s="20" t="s">
        <v>21</v>
      </c>
      <c r="I18" s="20"/>
      <c r="J18" s="20" t="s">
        <v>22</v>
      </c>
      <c r="K18" s="21"/>
      <c r="L18" s="19" t="s">
        <v>23</v>
      </c>
      <c r="M18" s="20"/>
      <c r="N18" s="20" t="s">
        <v>24</v>
      </c>
      <c r="O18" s="21"/>
      <c r="P18" s="19" t="s">
        <v>25</v>
      </c>
      <c r="Q18" s="21"/>
      <c r="R18" s="19" t="s">
        <v>26</v>
      </c>
      <c r="S18" s="20"/>
      <c r="T18" s="20" t="s">
        <v>27</v>
      </c>
      <c r="U18" s="20"/>
      <c r="V18" s="20" t="s">
        <v>28</v>
      </c>
      <c r="W18" s="20"/>
      <c r="X18" s="20" t="s">
        <v>29</v>
      </c>
      <c r="Y18" s="21"/>
      <c r="Z18" s="19" t="s">
        <v>30</v>
      </c>
      <c r="AA18" s="20"/>
      <c r="AB18" s="22" t="s">
        <v>31</v>
      </c>
      <c r="AC18" s="23"/>
      <c r="AD18" s="24"/>
    </row>
    <row r="19" customFormat="false" ht="14" hidden="false" customHeight="false" outlineLevel="0" collapsed="false">
      <c r="C19" s="25" t="s">
        <v>32</v>
      </c>
      <c r="D19" s="26" t="s">
        <v>33</v>
      </c>
      <c r="E19" s="27"/>
      <c r="F19" s="26" t="s">
        <v>33</v>
      </c>
      <c r="G19" s="28"/>
      <c r="H19" s="26" t="s">
        <v>34</v>
      </c>
      <c r="I19" s="28"/>
      <c r="J19" s="26" t="s">
        <v>35</v>
      </c>
      <c r="K19" s="28"/>
      <c r="L19" s="26" t="s">
        <v>36</v>
      </c>
      <c r="M19" s="28"/>
      <c r="N19" s="26" t="s">
        <v>36</v>
      </c>
      <c r="O19" s="28"/>
      <c r="P19" s="26" t="s">
        <v>36</v>
      </c>
      <c r="Q19" s="28"/>
      <c r="R19" s="26" t="s">
        <v>36</v>
      </c>
      <c r="S19" s="28"/>
      <c r="T19" s="26" t="s">
        <v>37</v>
      </c>
      <c r="U19" s="28"/>
      <c r="V19" s="26" t="s">
        <v>37</v>
      </c>
      <c r="W19" s="28"/>
      <c r="X19" s="26" t="s">
        <v>37</v>
      </c>
      <c r="Y19" s="28"/>
      <c r="Z19" s="26" t="s">
        <v>34</v>
      </c>
      <c r="AA19" s="28"/>
      <c r="AB19" s="26" t="s">
        <v>38</v>
      </c>
      <c r="AC19" s="29"/>
      <c r="AD19" s="24"/>
    </row>
    <row r="20" customFormat="false" ht="14" hidden="false" customHeight="false" outlineLevel="0" collapsed="false">
      <c r="C20" s="30" t="s">
        <v>39</v>
      </c>
      <c r="D20" s="31" t="s">
        <v>40</v>
      </c>
      <c r="E20" s="32"/>
      <c r="F20" s="31" t="s">
        <v>41</v>
      </c>
      <c r="G20" s="33"/>
      <c r="H20" s="31" t="s">
        <v>42</v>
      </c>
      <c r="I20" s="33"/>
      <c r="J20" s="31" t="s">
        <v>42</v>
      </c>
      <c r="K20" s="33"/>
      <c r="L20" s="31" t="s">
        <v>43</v>
      </c>
      <c r="M20" s="33"/>
      <c r="N20" s="31" t="s">
        <v>44</v>
      </c>
      <c r="O20" s="33"/>
      <c r="P20" s="31" t="s">
        <v>42</v>
      </c>
      <c r="Q20" s="33"/>
      <c r="R20" s="31" t="s">
        <v>42</v>
      </c>
      <c r="S20" s="33"/>
      <c r="T20" s="31" t="s">
        <v>43</v>
      </c>
      <c r="U20" s="33"/>
      <c r="V20" s="31" t="s">
        <v>43</v>
      </c>
      <c r="W20" s="33"/>
      <c r="X20" s="31" t="s">
        <v>43</v>
      </c>
      <c r="Y20" s="33"/>
      <c r="Z20" s="31" t="s">
        <v>40</v>
      </c>
      <c r="AA20" s="33"/>
      <c r="AB20" s="31" t="s">
        <v>45</v>
      </c>
      <c r="AC20" s="34"/>
      <c r="AD20" s="24"/>
    </row>
    <row r="21" customFormat="false" ht="14.5" hidden="false" customHeight="false" outlineLevel="0" collapsed="false">
      <c r="B21" s="35"/>
      <c r="C21" s="36" t="s">
        <v>46</v>
      </c>
      <c r="D21" s="37" t="n">
        <v>1.25</v>
      </c>
      <c r="E21" s="38"/>
      <c r="F21" s="37" t="n">
        <v>1.66666666666667</v>
      </c>
      <c r="G21" s="38"/>
      <c r="H21" s="37" t="n">
        <v>1.875</v>
      </c>
      <c r="I21" s="38"/>
      <c r="J21" s="37" t="n">
        <v>2.08333333333333</v>
      </c>
      <c r="K21" s="38"/>
      <c r="L21" s="37" t="n">
        <v>1.875</v>
      </c>
      <c r="M21" s="38"/>
      <c r="N21" s="37" t="n">
        <v>1.875</v>
      </c>
      <c r="O21" s="38"/>
      <c r="P21" s="37" t="n">
        <v>2.08333333333333</v>
      </c>
      <c r="Q21" s="38"/>
      <c r="R21" s="37" t="n">
        <v>1.875</v>
      </c>
      <c r="S21" s="38"/>
      <c r="T21" s="37" t="n">
        <v>1.66666666666667</v>
      </c>
      <c r="U21" s="38"/>
      <c r="V21" s="37" t="n">
        <v>1.66666666666667</v>
      </c>
      <c r="W21" s="38"/>
      <c r="X21" s="37" t="n">
        <v>1.66666666666667</v>
      </c>
      <c r="Y21" s="38"/>
      <c r="Z21" s="37" t="n">
        <v>1.25</v>
      </c>
      <c r="AA21" s="38"/>
      <c r="AB21" s="37" t="n">
        <v>20.8333333333333</v>
      </c>
      <c r="AC21" s="39"/>
      <c r="AD21" s="40"/>
    </row>
    <row r="22" customFormat="false" ht="18.5" hidden="false" customHeight="false" outlineLevel="0" collapsed="false">
      <c r="B22" s="35"/>
      <c r="C22" s="41"/>
      <c r="D22" s="42" t="s">
        <v>47</v>
      </c>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24"/>
    </row>
    <row r="23" customFormat="false" ht="12.75" hidden="false" customHeight="true" outlineLevel="0" collapsed="false">
      <c r="B23" s="43"/>
      <c r="C23" s="44" t="s">
        <v>48</v>
      </c>
      <c r="D23" s="45" t="n">
        <v>50</v>
      </c>
      <c r="E23" s="46"/>
      <c r="F23" s="45" t="n">
        <v>100</v>
      </c>
      <c r="G23" s="46"/>
      <c r="H23" s="45" t="n">
        <v>100</v>
      </c>
      <c r="I23" s="46"/>
      <c r="J23" s="45" t="n">
        <v>100</v>
      </c>
      <c r="K23" s="46"/>
      <c r="L23" s="45" t="n">
        <v>150</v>
      </c>
      <c r="M23" s="46"/>
      <c r="N23" s="45" t="n">
        <v>150</v>
      </c>
      <c r="O23" s="46"/>
      <c r="P23" s="45" t="n">
        <v>150</v>
      </c>
      <c r="Q23" s="46"/>
      <c r="R23" s="45" t="n">
        <v>150</v>
      </c>
      <c r="S23" s="46"/>
      <c r="T23" s="45" t="n">
        <v>150</v>
      </c>
      <c r="U23" s="46"/>
      <c r="V23" s="45" t="n">
        <v>150</v>
      </c>
      <c r="W23" s="46"/>
      <c r="X23" s="45" t="n">
        <v>150</v>
      </c>
      <c r="Y23" s="46"/>
      <c r="Z23" s="45"/>
      <c r="AA23" s="47"/>
      <c r="AB23" s="48" t="n">
        <v>1500</v>
      </c>
      <c r="AC23" s="49"/>
      <c r="AD23" s="24"/>
    </row>
    <row r="24" customFormat="false" ht="12.5" hidden="false" customHeight="false" outlineLevel="0" collapsed="false">
      <c r="B24" s="43"/>
      <c r="C24" s="50" t="s">
        <v>49</v>
      </c>
      <c r="D24" s="51" t="n">
        <v>400</v>
      </c>
      <c r="E24" s="52"/>
      <c r="F24" s="51" t="n">
        <v>400</v>
      </c>
      <c r="G24" s="52"/>
      <c r="H24" s="51" t="n">
        <v>400</v>
      </c>
      <c r="I24" s="52"/>
      <c r="J24" s="51" t="n">
        <v>400</v>
      </c>
      <c r="K24" s="52"/>
      <c r="L24" s="51" t="n">
        <v>400</v>
      </c>
      <c r="M24" s="52"/>
      <c r="N24" s="51" t="n">
        <v>400</v>
      </c>
      <c r="O24" s="52"/>
      <c r="P24" s="51" t="n">
        <v>300</v>
      </c>
      <c r="Q24" s="52"/>
      <c r="R24" s="51" t="n">
        <v>250</v>
      </c>
      <c r="S24" s="52"/>
      <c r="T24" s="51" t="n">
        <v>250</v>
      </c>
      <c r="U24" s="52"/>
      <c r="V24" s="51" t="n">
        <v>250</v>
      </c>
      <c r="W24" s="52"/>
      <c r="X24" s="51" t="n">
        <v>250</v>
      </c>
      <c r="Y24" s="52"/>
      <c r="Z24" s="51" t="n">
        <v>300</v>
      </c>
      <c r="AA24" s="53"/>
      <c r="AB24" s="54" t="n">
        <v>4000</v>
      </c>
      <c r="AC24" s="55"/>
      <c r="AD24" s="24"/>
    </row>
    <row r="25" customFormat="false" ht="12.5" hidden="false" customHeight="false" outlineLevel="0" collapsed="false">
      <c r="B25" s="43"/>
      <c r="C25" s="50" t="s">
        <v>50</v>
      </c>
      <c r="D25" s="56" t="n">
        <v>0.166666666666667</v>
      </c>
      <c r="E25" s="57"/>
      <c r="F25" s="56" t="n">
        <v>0.166666666666667</v>
      </c>
      <c r="G25" s="57"/>
      <c r="H25" s="56" t="n">
        <v>0.166666666666667</v>
      </c>
      <c r="I25" s="57"/>
      <c r="J25" s="56" t="n">
        <v>0.166666666666667</v>
      </c>
      <c r="K25" s="57"/>
      <c r="L25" s="56" t="n">
        <v>0.166666666666667</v>
      </c>
      <c r="M25" s="57"/>
      <c r="N25" s="56" t="n">
        <v>0.166666666666667</v>
      </c>
      <c r="O25" s="57"/>
      <c r="P25" s="56" t="n">
        <v>0.208333333333333</v>
      </c>
      <c r="Q25" s="57"/>
      <c r="R25" s="56" t="n">
        <v>0.25</v>
      </c>
      <c r="S25" s="57"/>
      <c r="T25" s="56" t="n">
        <v>0.25</v>
      </c>
      <c r="U25" s="57"/>
      <c r="V25" s="56" t="n">
        <v>0.25</v>
      </c>
      <c r="W25" s="57"/>
      <c r="X25" s="56" t="n">
        <v>0.25</v>
      </c>
      <c r="Y25" s="57"/>
      <c r="Z25" s="56" t="n">
        <v>0.0833333333333333</v>
      </c>
      <c r="AA25" s="53"/>
      <c r="AB25" s="56" t="n">
        <v>2.29166666666667</v>
      </c>
      <c r="AC25" s="55"/>
      <c r="AD25" s="24"/>
    </row>
    <row r="26" customFormat="false" ht="13" hidden="false" customHeight="false" outlineLevel="0" collapsed="false">
      <c r="B26" s="43"/>
      <c r="C26" s="58" t="s">
        <v>51</v>
      </c>
      <c r="D26" s="59" t="n">
        <v>500</v>
      </c>
      <c r="E26" s="60"/>
      <c r="F26" s="59" t="n">
        <v>600</v>
      </c>
      <c r="G26" s="60"/>
      <c r="H26" s="59" t="n">
        <v>700</v>
      </c>
      <c r="I26" s="60"/>
      <c r="J26" s="59" t="n">
        <v>700</v>
      </c>
      <c r="K26" s="60"/>
      <c r="L26" s="59" t="n">
        <v>700</v>
      </c>
      <c r="M26" s="60"/>
      <c r="N26" s="59" t="n">
        <v>800</v>
      </c>
      <c r="O26" s="60"/>
      <c r="P26" s="59" t="n">
        <v>700</v>
      </c>
      <c r="Q26" s="60"/>
      <c r="R26" s="59" t="n">
        <v>600</v>
      </c>
      <c r="S26" s="60"/>
      <c r="T26" s="59" t="n">
        <v>600</v>
      </c>
      <c r="U26" s="60"/>
      <c r="V26" s="59" t="n">
        <v>600</v>
      </c>
      <c r="W26" s="60"/>
      <c r="X26" s="59" t="n">
        <v>600</v>
      </c>
      <c r="Y26" s="60"/>
      <c r="Z26" s="59" t="n">
        <v>400</v>
      </c>
      <c r="AA26" s="60"/>
      <c r="AB26" s="61" t="n">
        <v>7500</v>
      </c>
      <c r="AC26" s="62"/>
      <c r="AD26" s="24"/>
    </row>
    <row r="27" customFormat="false" ht="13" hidden="false" customHeight="false" outlineLevel="0" collapsed="false">
      <c r="B27" s="35"/>
      <c r="C27" s="63" t="s">
        <v>52</v>
      </c>
      <c r="D27" s="64"/>
      <c r="E27" s="65"/>
      <c r="F27" s="66"/>
      <c r="G27" s="65"/>
      <c r="H27" s="67"/>
      <c r="I27" s="65"/>
      <c r="J27" s="66"/>
      <c r="K27" s="68"/>
      <c r="L27" s="64"/>
      <c r="M27" s="65"/>
      <c r="N27" s="66"/>
      <c r="O27" s="68"/>
      <c r="P27" s="64"/>
      <c r="Q27" s="68"/>
      <c r="R27" s="64"/>
      <c r="S27" s="65"/>
      <c r="T27" s="67"/>
      <c r="U27" s="65"/>
      <c r="V27" s="67"/>
      <c r="W27" s="65"/>
      <c r="X27" s="67"/>
      <c r="Y27" s="68"/>
      <c r="Z27" s="64"/>
      <c r="AA27" s="69"/>
      <c r="AB27" s="70"/>
      <c r="AC27" s="71"/>
      <c r="AD27" s="72"/>
    </row>
    <row r="28" customFormat="false" ht="13.5" hidden="false" customHeight="false" outlineLevel="0" collapsed="false">
      <c r="B28" s="35"/>
      <c r="C28" s="73"/>
      <c r="D28" s="74" t="s">
        <v>53</v>
      </c>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24"/>
    </row>
    <row r="29" customFormat="false" ht="12.75" hidden="false" customHeight="true" outlineLevel="0" collapsed="false">
      <c r="B29" s="75"/>
      <c r="C29" s="76" t="s">
        <v>54</v>
      </c>
      <c r="D29" s="77" t="s">
        <v>55</v>
      </c>
      <c r="E29" s="78"/>
      <c r="F29" s="77" t="s">
        <v>55</v>
      </c>
      <c r="G29" s="78"/>
      <c r="H29" s="77" t="s">
        <v>56</v>
      </c>
      <c r="I29" s="78"/>
      <c r="J29" s="77" t="s">
        <v>56</v>
      </c>
      <c r="K29" s="78"/>
      <c r="L29" s="77" t="s">
        <v>56</v>
      </c>
      <c r="M29" s="78"/>
      <c r="N29" s="77" t="s">
        <v>57</v>
      </c>
      <c r="O29" s="78"/>
      <c r="P29" s="77" t="s">
        <v>56</v>
      </c>
      <c r="Q29" s="78"/>
      <c r="R29" s="77" t="s">
        <v>56</v>
      </c>
      <c r="S29" s="78"/>
      <c r="T29" s="77" t="s">
        <v>57</v>
      </c>
      <c r="U29" s="78"/>
      <c r="V29" s="77" t="s">
        <v>56</v>
      </c>
      <c r="W29" s="78"/>
      <c r="X29" s="77" t="s">
        <v>57</v>
      </c>
      <c r="Y29" s="78"/>
      <c r="Z29" s="77" t="s">
        <v>55</v>
      </c>
      <c r="AA29" s="78"/>
      <c r="AB29" s="77" t="s">
        <v>56</v>
      </c>
      <c r="AC29" s="79"/>
      <c r="AD29" s="24"/>
    </row>
    <row r="30" customFormat="false" ht="12.5" hidden="false" customHeight="false" outlineLevel="0" collapsed="false">
      <c r="B30" s="75"/>
      <c r="C30" s="80" t="s">
        <v>58</v>
      </c>
      <c r="D30" s="77"/>
      <c r="E30" s="78"/>
      <c r="F30" s="77"/>
      <c r="G30" s="78"/>
      <c r="H30" s="77"/>
      <c r="I30" s="78"/>
      <c r="J30" s="77"/>
      <c r="K30" s="78"/>
      <c r="L30" s="77"/>
      <c r="M30" s="78"/>
      <c r="N30" s="77"/>
      <c r="O30" s="78"/>
      <c r="P30" s="77"/>
      <c r="Q30" s="78"/>
      <c r="R30" s="77"/>
      <c r="S30" s="78"/>
      <c r="T30" s="77"/>
      <c r="U30" s="78"/>
      <c r="V30" s="77"/>
      <c r="W30" s="78"/>
      <c r="X30" s="77"/>
      <c r="Y30" s="78"/>
      <c r="Z30" s="77"/>
      <c r="AA30" s="78"/>
      <c r="AB30" s="77"/>
      <c r="AC30" s="79"/>
      <c r="AD30" s="24"/>
    </row>
    <row r="31" customFormat="false" ht="12.5" hidden="false" customHeight="false" outlineLevel="0" collapsed="false">
      <c r="B31" s="75"/>
      <c r="C31" s="76" t="s">
        <v>59</v>
      </c>
      <c r="D31" s="77" t="s">
        <v>60</v>
      </c>
      <c r="E31" s="78"/>
      <c r="F31" s="77" t="s">
        <v>61</v>
      </c>
      <c r="G31" s="78"/>
      <c r="H31" s="77" t="s">
        <v>62</v>
      </c>
      <c r="I31" s="78"/>
      <c r="J31" s="77" t="s">
        <v>62</v>
      </c>
      <c r="K31" s="78"/>
      <c r="L31" s="77" t="s">
        <v>63</v>
      </c>
      <c r="M31" s="78"/>
      <c r="N31" s="77" t="s">
        <v>64</v>
      </c>
      <c r="O31" s="78"/>
      <c r="P31" s="77" t="s">
        <v>62</v>
      </c>
      <c r="Q31" s="78"/>
      <c r="R31" s="77" t="s">
        <v>62</v>
      </c>
      <c r="S31" s="78"/>
      <c r="T31" s="77" t="s">
        <v>63</v>
      </c>
      <c r="U31" s="78"/>
      <c r="V31" s="77" t="s">
        <v>63</v>
      </c>
      <c r="W31" s="78"/>
      <c r="X31" s="77" t="s">
        <v>63</v>
      </c>
      <c r="Y31" s="78"/>
      <c r="Z31" s="77" t="s">
        <v>60</v>
      </c>
      <c r="AA31" s="78"/>
      <c r="AB31" s="77" t="s">
        <v>65</v>
      </c>
      <c r="AC31" s="79"/>
      <c r="AD31" s="24"/>
    </row>
    <row r="32" customFormat="false" ht="12.5" hidden="false" customHeight="false" outlineLevel="0" collapsed="false">
      <c r="B32" s="75"/>
      <c r="C32" s="81" t="s">
        <v>66</v>
      </c>
      <c r="D32" s="77"/>
      <c r="E32" s="78"/>
      <c r="F32" s="77"/>
      <c r="G32" s="78"/>
      <c r="H32" s="77"/>
      <c r="I32" s="78"/>
      <c r="J32" s="77"/>
      <c r="K32" s="78"/>
      <c r="L32" s="77"/>
      <c r="M32" s="78"/>
      <c r="N32" s="77"/>
      <c r="O32" s="78"/>
      <c r="P32" s="77"/>
      <c r="Q32" s="78"/>
      <c r="R32" s="77"/>
      <c r="S32" s="78"/>
      <c r="T32" s="77"/>
      <c r="U32" s="78"/>
      <c r="V32" s="77"/>
      <c r="W32" s="78"/>
      <c r="X32" s="77"/>
      <c r="Y32" s="78"/>
      <c r="Z32" s="77"/>
      <c r="AA32" s="78"/>
      <c r="AB32" s="77"/>
      <c r="AC32" s="79"/>
      <c r="AD32" s="24"/>
    </row>
    <row r="33" customFormat="false" ht="12.5" hidden="false" customHeight="false" outlineLevel="0" collapsed="false">
      <c r="B33" s="75"/>
      <c r="C33" s="80" t="s">
        <v>67</v>
      </c>
      <c r="D33" s="77"/>
      <c r="E33" s="78"/>
      <c r="F33" s="77"/>
      <c r="G33" s="78"/>
      <c r="H33" s="77"/>
      <c r="I33" s="78"/>
      <c r="J33" s="77"/>
      <c r="K33" s="78"/>
      <c r="L33" s="77"/>
      <c r="M33" s="78"/>
      <c r="N33" s="77"/>
      <c r="O33" s="78"/>
      <c r="P33" s="77"/>
      <c r="Q33" s="78"/>
      <c r="R33" s="77"/>
      <c r="S33" s="78"/>
      <c r="T33" s="77"/>
      <c r="U33" s="78"/>
      <c r="V33" s="77"/>
      <c r="W33" s="78"/>
      <c r="X33" s="77"/>
      <c r="Y33" s="78"/>
      <c r="Z33" s="77"/>
      <c r="AA33" s="78"/>
      <c r="AB33" s="77"/>
      <c r="AC33" s="79"/>
      <c r="AD33" s="24"/>
    </row>
    <row r="34" customFormat="false" ht="12.5" hidden="false" customHeight="true" outlineLevel="0" collapsed="false">
      <c r="B34" s="75"/>
      <c r="C34" s="82" t="s">
        <v>68</v>
      </c>
      <c r="D34" s="77" t="n">
        <v>0.1</v>
      </c>
      <c r="E34" s="78"/>
      <c r="F34" s="77" t="n">
        <v>0.1</v>
      </c>
      <c r="G34" s="78"/>
      <c r="H34" s="77" t="n">
        <v>0.09</v>
      </c>
      <c r="I34" s="83"/>
      <c r="J34" s="77" t="n">
        <v>0.08</v>
      </c>
      <c r="K34" s="78"/>
      <c r="L34" s="77" t="n">
        <v>0.08</v>
      </c>
      <c r="M34" s="78"/>
      <c r="N34" s="77" t="n">
        <v>0.08</v>
      </c>
      <c r="O34" s="78"/>
      <c r="P34" s="77" t="n">
        <v>0.1</v>
      </c>
      <c r="Q34" s="78"/>
      <c r="R34" s="77" t="s">
        <v>69</v>
      </c>
      <c r="S34" s="78"/>
      <c r="T34" s="77" t="s">
        <v>69</v>
      </c>
      <c r="U34" s="78"/>
      <c r="V34" s="77" t="s">
        <v>70</v>
      </c>
      <c r="W34" s="78"/>
      <c r="X34" s="77" t="s">
        <v>69</v>
      </c>
      <c r="Y34" s="78"/>
      <c r="Z34" s="77" t="n">
        <v>0.1</v>
      </c>
      <c r="AA34" s="78"/>
      <c r="AB34" s="77" t="s">
        <v>69</v>
      </c>
      <c r="AC34" s="79"/>
      <c r="AD34" s="24"/>
    </row>
    <row r="35" customFormat="false" ht="12.5" hidden="false" customHeight="false" outlineLevel="0" collapsed="false">
      <c r="B35" s="75"/>
      <c r="C35" s="82"/>
      <c r="D35" s="77"/>
      <c r="E35" s="78"/>
      <c r="F35" s="77"/>
      <c r="G35" s="78"/>
      <c r="H35" s="77"/>
      <c r="I35" s="83"/>
      <c r="J35" s="77"/>
      <c r="K35" s="78"/>
      <c r="L35" s="77"/>
      <c r="M35" s="78"/>
      <c r="N35" s="77"/>
      <c r="O35" s="78"/>
      <c r="P35" s="77"/>
      <c r="Q35" s="78"/>
      <c r="R35" s="77"/>
      <c r="S35" s="78"/>
      <c r="T35" s="77"/>
      <c r="U35" s="78"/>
      <c r="V35" s="77"/>
      <c r="W35" s="78"/>
      <c r="X35" s="77"/>
      <c r="Y35" s="78"/>
      <c r="Z35" s="77"/>
      <c r="AA35" s="78"/>
      <c r="AB35" s="77"/>
      <c r="AC35" s="79"/>
      <c r="AD35" s="24"/>
    </row>
    <row r="36" customFormat="false" ht="13.5" hidden="false" customHeight="false" outlineLevel="0" collapsed="false">
      <c r="B36" s="35"/>
      <c r="C36" s="84"/>
      <c r="D36" s="85" t="s">
        <v>71</v>
      </c>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24"/>
    </row>
    <row r="37" customFormat="false" ht="12.75" hidden="false" customHeight="true" outlineLevel="0" collapsed="false">
      <c r="B37" s="86"/>
      <c r="C37" s="87" t="s">
        <v>72</v>
      </c>
      <c r="D37" s="88" t="n">
        <v>0.2</v>
      </c>
      <c r="E37" s="47"/>
      <c r="F37" s="88" t="n">
        <v>0.3</v>
      </c>
      <c r="G37" s="47"/>
      <c r="H37" s="88" t="n">
        <v>0.3</v>
      </c>
      <c r="I37" s="47"/>
      <c r="J37" s="88" t="n">
        <v>0.3</v>
      </c>
      <c r="K37" s="47"/>
      <c r="L37" s="88" t="n">
        <v>0.35</v>
      </c>
      <c r="M37" s="47"/>
      <c r="N37" s="88" t="n">
        <v>0.35</v>
      </c>
      <c r="O37" s="47"/>
      <c r="P37" s="88" t="n">
        <v>0.35</v>
      </c>
      <c r="Q37" s="47"/>
      <c r="R37" s="88" t="n">
        <v>0.4</v>
      </c>
      <c r="S37" s="47"/>
      <c r="T37" s="88" t="n">
        <v>0.4</v>
      </c>
      <c r="U37" s="47"/>
      <c r="V37" s="88" t="n">
        <v>0.4</v>
      </c>
      <c r="W37" s="47"/>
      <c r="X37" s="88" t="n">
        <v>0.4</v>
      </c>
      <c r="Y37" s="47"/>
      <c r="Z37" s="88" t="n">
        <v>0.3</v>
      </c>
      <c r="AA37" s="47"/>
      <c r="AB37" s="89" t="n">
        <v>0.35</v>
      </c>
      <c r="AC37" s="90"/>
      <c r="AD37" s="24"/>
    </row>
    <row r="38" customFormat="false" ht="12.5" hidden="false" customHeight="false" outlineLevel="0" collapsed="false">
      <c r="B38" s="86"/>
      <c r="C38" s="91" t="s">
        <v>73</v>
      </c>
      <c r="D38" s="92"/>
      <c r="E38" s="53"/>
      <c r="F38" s="92"/>
      <c r="G38" s="53"/>
      <c r="H38" s="92"/>
      <c r="I38" s="53"/>
      <c r="J38" s="92"/>
      <c r="K38" s="53"/>
      <c r="L38" s="92"/>
      <c r="M38" s="53"/>
      <c r="N38" s="92" t="n">
        <v>0.05</v>
      </c>
      <c r="O38" s="53"/>
      <c r="P38" s="92" t="n">
        <v>0.2</v>
      </c>
      <c r="Q38" s="53"/>
      <c r="R38" s="92" t="n">
        <v>0.35</v>
      </c>
      <c r="S38" s="53"/>
      <c r="T38" s="92" t="n">
        <v>0.35</v>
      </c>
      <c r="U38" s="53"/>
      <c r="V38" s="92" t="n">
        <v>0.35</v>
      </c>
      <c r="W38" s="53"/>
      <c r="X38" s="92" t="n">
        <v>0.35</v>
      </c>
      <c r="Y38" s="53"/>
      <c r="Z38" s="92" t="n">
        <v>0.15</v>
      </c>
      <c r="AA38" s="53"/>
      <c r="AB38" s="93" t="n">
        <v>0.15</v>
      </c>
      <c r="AC38" s="94"/>
      <c r="AD38" s="24"/>
    </row>
    <row r="39" customFormat="false" ht="12.5" hidden="false" customHeight="false" outlineLevel="0" collapsed="false">
      <c r="B39" s="86"/>
      <c r="C39" s="91" t="s">
        <v>74</v>
      </c>
      <c r="D39" s="92" t="n">
        <v>0.4</v>
      </c>
      <c r="E39" s="53"/>
      <c r="F39" s="92" t="n">
        <v>0.45</v>
      </c>
      <c r="G39" s="53"/>
      <c r="H39" s="92" t="n">
        <v>0.45</v>
      </c>
      <c r="I39" s="53"/>
      <c r="J39" s="92" t="n">
        <v>0.45</v>
      </c>
      <c r="K39" s="53"/>
      <c r="L39" s="92" t="n">
        <v>0.4</v>
      </c>
      <c r="M39" s="53"/>
      <c r="N39" s="92" t="n">
        <v>0.4</v>
      </c>
      <c r="O39" s="53"/>
      <c r="P39" s="92" t="n">
        <v>0.35</v>
      </c>
      <c r="Q39" s="53"/>
      <c r="R39" s="92" t="n">
        <v>0.2</v>
      </c>
      <c r="S39" s="53"/>
      <c r="T39" s="92" t="n">
        <v>0.2</v>
      </c>
      <c r="U39" s="53"/>
      <c r="V39" s="92" t="n">
        <v>0.2</v>
      </c>
      <c r="W39" s="53"/>
      <c r="X39" s="92" t="n">
        <v>0.2</v>
      </c>
      <c r="Y39" s="53"/>
      <c r="Z39" s="92" t="n">
        <v>0.3</v>
      </c>
      <c r="AA39" s="53"/>
      <c r="AB39" s="93" t="n">
        <v>0.35</v>
      </c>
      <c r="AC39" s="94"/>
      <c r="AD39" s="24"/>
    </row>
    <row r="40" customFormat="false" ht="12.5" hidden="false" customHeight="false" outlineLevel="0" collapsed="false">
      <c r="B40" s="86"/>
      <c r="C40" s="91" t="s">
        <v>75</v>
      </c>
      <c r="D40" s="92" t="n">
        <v>0.2</v>
      </c>
      <c r="E40" s="53"/>
      <c r="F40" s="92" t="n">
        <v>0.25</v>
      </c>
      <c r="G40" s="53"/>
      <c r="H40" s="92" t="n">
        <v>0.25</v>
      </c>
      <c r="I40" s="53"/>
      <c r="J40" s="92" t="n">
        <v>0.2</v>
      </c>
      <c r="K40" s="53"/>
      <c r="L40" s="92" t="n">
        <v>0.2</v>
      </c>
      <c r="M40" s="53"/>
      <c r="N40" s="92" t="n">
        <v>0.15</v>
      </c>
      <c r="O40" s="53"/>
      <c r="P40" s="92" t="n">
        <v>0.05</v>
      </c>
      <c r="Q40" s="53"/>
      <c r="R40" s="92"/>
      <c r="S40" s="53"/>
      <c r="T40" s="92"/>
      <c r="U40" s="53"/>
      <c r="V40" s="92"/>
      <c r="W40" s="53"/>
      <c r="X40" s="92"/>
      <c r="Y40" s="53"/>
      <c r="Z40" s="92" t="n">
        <v>0.15</v>
      </c>
      <c r="AA40" s="53"/>
      <c r="AB40" s="93" t="n">
        <v>0.15</v>
      </c>
      <c r="AC40" s="94"/>
      <c r="AD40" s="24"/>
    </row>
    <row r="41" customFormat="false" ht="12.5" hidden="false" customHeight="false" outlineLevel="0" collapsed="false">
      <c r="B41" s="86"/>
      <c r="C41" s="50" t="s">
        <v>76</v>
      </c>
      <c r="D41" s="92" t="n">
        <v>0.2</v>
      </c>
      <c r="E41" s="57"/>
      <c r="F41" s="56"/>
      <c r="G41" s="57"/>
      <c r="H41" s="56"/>
      <c r="I41" s="57"/>
      <c r="J41" s="92" t="n">
        <v>0.05</v>
      </c>
      <c r="K41" s="57"/>
      <c r="L41" s="92" t="n">
        <v>0.05</v>
      </c>
      <c r="M41" s="57"/>
      <c r="N41" s="92" t="n">
        <v>0.05</v>
      </c>
      <c r="O41" s="57"/>
      <c r="P41" s="92" t="n">
        <v>0.05</v>
      </c>
      <c r="Q41" s="57"/>
      <c r="R41" s="92" t="n">
        <v>0.05</v>
      </c>
      <c r="S41" s="53"/>
      <c r="T41" s="92" t="n">
        <v>0.05</v>
      </c>
      <c r="U41" s="53"/>
      <c r="V41" s="92" t="n">
        <v>0.05</v>
      </c>
      <c r="W41" s="53"/>
      <c r="X41" s="92" t="n">
        <v>0.05</v>
      </c>
      <c r="Y41" s="53"/>
      <c r="Z41" s="92" t="n">
        <v>0.1</v>
      </c>
      <c r="AA41" s="57"/>
      <c r="AB41" s="56"/>
      <c r="AC41" s="94"/>
      <c r="AD41" s="24"/>
    </row>
    <row r="42" customFormat="false" ht="13" hidden="false" customHeight="false" outlineLevel="0" collapsed="false">
      <c r="C42" s="95" t="s">
        <v>77</v>
      </c>
      <c r="D42" s="96"/>
      <c r="E42" s="60"/>
      <c r="F42" s="96"/>
      <c r="G42" s="60"/>
      <c r="H42" s="96"/>
      <c r="I42" s="60"/>
      <c r="J42" s="96"/>
      <c r="K42" s="60"/>
      <c r="L42" s="96"/>
      <c r="M42" s="60"/>
      <c r="N42" s="96"/>
      <c r="O42" s="60"/>
      <c r="P42" s="96"/>
      <c r="Q42" s="60"/>
      <c r="R42" s="96"/>
      <c r="S42" s="60"/>
      <c r="T42" s="96"/>
      <c r="U42" s="60"/>
      <c r="V42" s="96"/>
      <c r="W42" s="60"/>
      <c r="X42" s="96"/>
      <c r="Y42" s="60"/>
      <c r="Z42" s="96"/>
      <c r="AA42" s="60"/>
      <c r="AB42" s="96"/>
      <c r="AC42" s="97"/>
      <c r="AD42" s="24"/>
    </row>
    <row r="43" customFormat="false" ht="13" hidden="false" customHeight="false" outlineLevel="0" collapsed="false">
      <c r="D43" s="98"/>
      <c r="E43" s="98"/>
    </row>
    <row r="44" customFormat="false" ht="13" hidden="false" customHeight="false" outlineLevel="0" collapsed="false">
      <c r="B44" s="99" t="s">
        <v>78</v>
      </c>
      <c r="C44" s="100" t="s">
        <v>19</v>
      </c>
      <c r="D44" s="101" t="s">
        <v>79</v>
      </c>
      <c r="E44" s="101"/>
      <c r="F44" s="101"/>
      <c r="G44" s="101" t="s">
        <v>80</v>
      </c>
      <c r="H44" s="101"/>
      <c r="I44" s="101"/>
      <c r="J44" s="101"/>
      <c r="K44" s="101"/>
      <c r="L44" s="101"/>
      <c r="M44" s="101" t="s">
        <v>81</v>
      </c>
      <c r="N44" s="101"/>
      <c r="O44" s="101"/>
      <c r="P44" s="101"/>
      <c r="Q44" s="101"/>
      <c r="R44" s="101"/>
      <c r="S44" s="101" t="s">
        <v>82</v>
      </c>
      <c r="T44" s="101"/>
      <c r="U44" s="101"/>
      <c r="V44" s="101" t="s">
        <v>83</v>
      </c>
      <c r="W44" s="101"/>
      <c r="X44" s="101"/>
      <c r="Y44" s="101" t="s">
        <v>84</v>
      </c>
      <c r="Z44" s="101"/>
      <c r="AA44" s="101"/>
      <c r="AB44" s="102" t="s">
        <v>85</v>
      </c>
      <c r="AC44" s="102"/>
    </row>
    <row r="45" customFormat="false" ht="13.5" hidden="false" customHeight="true" outlineLevel="0" collapsed="false">
      <c r="B45" s="99"/>
      <c r="C45" s="100"/>
      <c r="D45" s="103" t="s">
        <v>86</v>
      </c>
      <c r="E45" s="103"/>
      <c r="F45" s="103"/>
      <c r="G45" s="104" t="s">
        <v>87</v>
      </c>
      <c r="H45" s="104"/>
      <c r="I45" s="104"/>
      <c r="J45" s="104"/>
      <c r="K45" s="104"/>
      <c r="L45" s="104"/>
      <c r="M45" s="104" t="s">
        <v>88</v>
      </c>
      <c r="N45" s="104"/>
      <c r="O45" s="104"/>
      <c r="P45" s="104"/>
      <c r="Q45" s="104"/>
      <c r="R45" s="104"/>
      <c r="S45" s="104" t="s">
        <v>89</v>
      </c>
      <c r="T45" s="104"/>
      <c r="U45" s="104"/>
      <c r="V45" s="104" t="s">
        <v>90</v>
      </c>
      <c r="W45" s="104"/>
      <c r="X45" s="104"/>
      <c r="Y45" s="104" t="s">
        <v>91</v>
      </c>
      <c r="Z45" s="104"/>
      <c r="AA45" s="104"/>
      <c r="AB45" s="105" t="s">
        <v>92</v>
      </c>
      <c r="AC45" s="105"/>
    </row>
    <row r="46" customFormat="false" ht="13" hidden="false" customHeight="false" outlineLevel="0" collapsed="false">
      <c r="B46" s="99"/>
      <c r="C46" s="100"/>
      <c r="D46" s="106" t="s">
        <v>93</v>
      </c>
      <c r="E46" s="106" t="s">
        <v>94</v>
      </c>
      <c r="F46" s="106" t="s">
        <v>95</v>
      </c>
      <c r="G46" s="104"/>
      <c r="H46" s="104"/>
      <c r="I46" s="104"/>
      <c r="J46" s="104"/>
      <c r="K46" s="104"/>
      <c r="L46" s="104"/>
      <c r="M46" s="104"/>
      <c r="N46" s="104"/>
      <c r="O46" s="104"/>
      <c r="P46" s="104"/>
      <c r="Q46" s="104"/>
      <c r="R46" s="104"/>
      <c r="S46" s="104"/>
      <c r="T46" s="104"/>
      <c r="U46" s="104"/>
      <c r="V46" s="104"/>
      <c r="W46" s="104"/>
      <c r="X46" s="104"/>
      <c r="Y46" s="104"/>
      <c r="Z46" s="104"/>
      <c r="AA46" s="104"/>
      <c r="AB46" s="105"/>
      <c r="AC46" s="105"/>
    </row>
    <row r="47" customFormat="false" ht="13.5" hidden="false" customHeight="false" outlineLevel="0" collapsed="false">
      <c r="B47" s="99"/>
      <c r="C47" s="100"/>
      <c r="D47" s="107" t="n">
        <v>30</v>
      </c>
      <c r="E47" s="108" t="s">
        <v>40</v>
      </c>
      <c r="F47" s="108" t="s">
        <v>33</v>
      </c>
      <c r="G47" s="104"/>
      <c r="H47" s="104"/>
      <c r="I47" s="104"/>
      <c r="J47" s="104"/>
      <c r="K47" s="104"/>
      <c r="L47" s="104"/>
      <c r="M47" s="104"/>
      <c r="N47" s="104"/>
      <c r="O47" s="104"/>
      <c r="P47" s="104"/>
      <c r="Q47" s="104"/>
      <c r="R47" s="104"/>
      <c r="S47" s="104"/>
      <c r="T47" s="104"/>
      <c r="U47" s="104"/>
      <c r="V47" s="104"/>
      <c r="W47" s="104"/>
      <c r="X47" s="104"/>
      <c r="Y47" s="104"/>
      <c r="Z47" s="104"/>
      <c r="AA47" s="104"/>
      <c r="AB47" s="105"/>
      <c r="AC47" s="105"/>
    </row>
    <row r="48" customFormat="false" ht="13" hidden="false" customHeight="false" outlineLevel="0" collapsed="false">
      <c r="B48" s="109" t="s">
        <v>96</v>
      </c>
      <c r="C48" s="100" t="s">
        <v>20</v>
      </c>
      <c r="D48" s="101" t="s">
        <v>79</v>
      </c>
      <c r="E48" s="101"/>
      <c r="F48" s="101"/>
      <c r="G48" s="101" t="s">
        <v>80</v>
      </c>
      <c r="H48" s="101"/>
      <c r="I48" s="101"/>
      <c r="J48" s="101"/>
      <c r="K48" s="101"/>
      <c r="L48" s="101"/>
      <c r="M48" s="101" t="s">
        <v>81</v>
      </c>
      <c r="N48" s="101"/>
      <c r="O48" s="101"/>
      <c r="P48" s="101"/>
      <c r="Q48" s="101"/>
      <c r="R48" s="101"/>
      <c r="S48" s="101" t="s">
        <v>82</v>
      </c>
      <c r="T48" s="101"/>
      <c r="U48" s="101"/>
      <c r="V48" s="101" t="s">
        <v>83</v>
      </c>
      <c r="W48" s="101"/>
      <c r="X48" s="101"/>
      <c r="Y48" s="101" t="s">
        <v>84</v>
      </c>
      <c r="Z48" s="101"/>
      <c r="AA48" s="101"/>
      <c r="AB48" s="102" t="s">
        <v>85</v>
      </c>
      <c r="AC48" s="102"/>
    </row>
    <row r="49" customFormat="false" ht="13" hidden="false" customHeight="true" outlineLevel="0" collapsed="false">
      <c r="B49" s="109"/>
      <c r="C49" s="100"/>
      <c r="D49" s="103" t="s">
        <v>86</v>
      </c>
      <c r="E49" s="103"/>
      <c r="F49" s="103"/>
      <c r="G49" s="104" t="s">
        <v>89</v>
      </c>
      <c r="H49" s="104"/>
      <c r="I49" s="104"/>
      <c r="J49" s="104"/>
      <c r="K49" s="104"/>
      <c r="L49" s="104"/>
      <c r="M49" s="104" t="s">
        <v>89</v>
      </c>
      <c r="N49" s="104"/>
      <c r="O49" s="104"/>
      <c r="P49" s="104"/>
      <c r="Q49" s="104"/>
      <c r="R49" s="104"/>
      <c r="S49" s="104" t="s">
        <v>97</v>
      </c>
      <c r="T49" s="104"/>
      <c r="U49" s="104"/>
      <c r="V49" s="104" t="s">
        <v>89</v>
      </c>
      <c r="W49" s="104"/>
      <c r="X49" s="104"/>
      <c r="Y49" s="104" t="s">
        <v>89</v>
      </c>
      <c r="Z49" s="104"/>
      <c r="AA49" s="104"/>
      <c r="AB49" s="105" t="s">
        <v>89</v>
      </c>
      <c r="AC49" s="105"/>
    </row>
    <row r="50" customFormat="false" ht="13" hidden="false" customHeight="false" outlineLevel="0" collapsed="false">
      <c r="B50" s="109"/>
      <c r="C50" s="100"/>
      <c r="D50" s="106" t="s">
        <v>93</v>
      </c>
      <c r="E50" s="106" t="s">
        <v>94</v>
      </c>
      <c r="F50" s="106" t="s">
        <v>95</v>
      </c>
      <c r="G50" s="104"/>
      <c r="H50" s="104"/>
      <c r="I50" s="104"/>
      <c r="J50" s="104"/>
      <c r="K50" s="104"/>
      <c r="L50" s="104"/>
      <c r="M50" s="104"/>
      <c r="N50" s="104"/>
      <c r="O50" s="104"/>
      <c r="P50" s="104"/>
      <c r="Q50" s="104"/>
      <c r="R50" s="104"/>
      <c r="S50" s="104"/>
      <c r="T50" s="104"/>
      <c r="U50" s="104"/>
      <c r="V50" s="104"/>
      <c r="W50" s="104"/>
      <c r="X50" s="104"/>
      <c r="Y50" s="104"/>
      <c r="Z50" s="104"/>
      <c r="AA50" s="104"/>
      <c r="AB50" s="105"/>
      <c r="AC50" s="105"/>
    </row>
    <row r="51" customFormat="false" ht="13.5" hidden="false" customHeight="false" outlineLevel="0" collapsed="false">
      <c r="B51" s="109"/>
      <c r="C51" s="100"/>
      <c r="D51" s="107"/>
      <c r="E51" s="108"/>
      <c r="F51" s="108"/>
      <c r="G51" s="104"/>
      <c r="H51" s="104"/>
      <c r="I51" s="104"/>
      <c r="J51" s="104"/>
      <c r="K51" s="104"/>
      <c r="L51" s="104"/>
      <c r="M51" s="104"/>
      <c r="N51" s="104"/>
      <c r="O51" s="104"/>
      <c r="P51" s="104"/>
      <c r="Q51" s="104"/>
      <c r="R51" s="104"/>
      <c r="S51" s="104"/>
      <c r="T51" s="104"/>
      <c r="U51" s="104"/>
      <c r="V51" s="104"/>
      <c r="W51" s="104"/>
      <c r="X51" s="104"/>
      <c r="Y51" s="104"/>
      <c r="Z51" s="104"/>
      <c r="AA51" s="104"/>
      <c r="AB51" s="105"/>
      <c r="AC51" s="105"/>
    </row>
    <row r="52" customFormat="false" ht="13" hidden="false" customHeight="false" outlineLevel="0" collapsed="false">
      <c r="B52" s="109"/>
      <c r="C52" s="100" t="s">
        <v>21</v>
      </c>
      <c r="D52" s="101" t="s">
        <v>79</v>
      </c>
      <c r="E52" s="101"/>
      <c r="F52" s="101"/>
      <c r="G52" s="101" t="s">
        <v>80</v>
      </c>
      <c r="H52" s="101"/>
      <c r="I52" s="101"/>
      <c r="J52" s="101"/>
      <c r="K52" s="101"/>
      <c r="L52" s="101"/>
      <c r="M52" s="101" t="s">
        <v>81</v>
      </c>
      <c r="N52" s="101"/>
      <c r="O52" s="101"/>
      <c r="P52" s="101"/>
      <c r="Q52" s="101"/>
      <c r="R52" s="101"/>
      <c r="S52" s="101" t="s">
        <v>82</v>
      </c>
      <c r="T52" s="101"/>
      <c r="U52" s="101"/>
      <c r="V52" s="101" t="s">
        <v>83</v>
      </c>
      <c r="W52" s="101"/>
      <c r="X52" s="101"/>
      <c r="Y52" s="101" t="s">
        <v>84</v>
      </c>
      <c r="Z52" s="101"/>
      <c r="AA52" s="101"/>
      <c r="AB52" s="102" t="s">
        <v>85</v>
      </c>
      <c r="AC52" s="102"/>
    </row>
    <row r="53" customFormat="false" ht="13" hidden="false" customHeight="true" outlineLevel="0" collapsed="false">
      <c r="B53" s="109"/>
      <c r="C53" s="100"/>
      <c r="D53" s="103" t="s">
        <v>86</v>
      </c>
      <c r="E53" s="103"/>
      <c r="F53" s="103"/>
      <c r="G53" s="104" t="s">
        <v>89</v>
      </c>
      <c r="H53" s="104"/>
      <c r="I53" s="104"/>
      <c r="J53" s="104"/>
      <c r="K53" s="104"/>
      <c r="L53" s="104"/>
      <c r="M53" s="104" t="s">
        <v>89</v>
      </c>
      <c r="N53" s="104"/>
      <c r="O53" s="104"/>
      <c r="P53" s="104"/>
      <c r="Q53" s="104"/>
      <c r="R53" s="104"/>
      <c r="S53" s="104" t="s">
        <v>89</v>
      </c>
      <c r="T53" s="104"/>
      <c r="U53" s="104"/>
      <c r="V53" s="104" t="s">
        <v>89</v>
      </c>
      <c r="W53" s="104"/>
      <c r="X53" s="104"/>
      <c r="Y53" s="104" t="s">
        <v>89</v>
      </c>
      <c r="Z53" s="104"/>
      <c r="AA53" s="104"/>
      <c r="AB53" s="105" t="s">
        <v>89</v>
      </c>
      <c r="AC53" s="105"/>
    </row>
    <row r="54" customFormat="false" ht="13" hidden="false" customHeight="false" outlineLevel="0" collapsed="false">
      <c r="B54" s="109"/>
      <c r="C54" s="100"/>
      <c r="D54" s="106" t="s">
        <v>93</v>
      </c>
      <c r="E54" s="106" t="s">
        <v>94</v>
      </c>
      <c r="F54" s="106" t="s">
        <v>95</v>
      </c>
      <c r="G54" s="104"/>
      <c r="H54" s="104"/>
      <c r="I54" s="104"/>
      <c r="J54" s="104"/>
      <c r="K54" s="104"/>
      <c r="L54" s="104"/>
      <c r="M54" s="104"/>
      <c r="N54" s="104"/>
      <c r="O54" s="104"/>
      <c r="P54" s="104"/>
      <c r="Q54" s="104"/>
      <c r="R54" s="104"/>
      <c r="S54" s="104"/>
      <c r="T54" s="104"/>
      <c r="U54" s="104"/>
      <c r="V54" s="104"/>
      <c r="W54" s="104"/>
      <c r="X54" s="104"/>
      <c r="Y54" s="104"/>
      <c r="Z54" s="104"/>
      <c r="AA54" s="104"/>
      <c r="AB54" s="105"/>
      <c r="AC54" s="105"/>
    </row>
    <row r="55" customFormat="false" ht="13.5" hidden="false" customHeight="false" outlineLevel="0" collapsed="false">
      <c r="B55" s="109"/>
      <c r="C55" s="100"/>
      <c r="D55" s="107"/>
      <c r="E55" s="108"/>
      <c r="F55" s="108"/>
      <c r="G55" s="104"/>
      <c r="H55" s="104"/>
      <c r="I55" s="104"/>
      <c r="J55" s="104"/>
      <c r="K55" s="104"/>
      <c r="L55" s="104"/>
      <c r="M55" s="104"/>
      <c r="N55" s="104"/>
      <c r="O55" s="104"/>
      <c r="P55" s="104"/>
      <c r="Q55" s="104"/>
      <c r="R55" s="104"/>
      <c r="S55" s="104"/>
      <c r="T55" s="104"/>
      <c r="U55" s="104"/>
      <c r="V55" s="104"/>
      <c r="W55" s="104"/>
      <c r="X55" s="104"/>
      <c r="Y55" s="104"/>
      <c r="Z55" s="104"/>
      <c r="AA55" s="104"/>
      <c r="AB55" s="105"/>
      <c r="AC55" s="105"/>
    </row>
    <row r="56" customFormat="false" ht="13" hidden="false" customHeight="false" outlineLevel="0" collapsed="false">
      <c r="B56" s="109"/>
      <c r="C56" s="100" t="s">
        <v>98</v>
      </c>
      <c r="D56" s="101" t="s">
        <v>79</v>
      </c>
      <c r="E56" s="101"/>
      <c r="F56" s="101"/>
      <c r="G56" s="101" t="s">
        <v>80</v>
      </c>
      <c r="H56" s="101"/>
      <c r="I56" s="101"/>
      <c r="J56" s="101"/>
      <c r="K56" s="101"/>
      <c r="L56" s="101"/>
      <c r="M56" s="101" t="s">
        <v>81</v>
      </c>
      <c r="N56" s="101"/>
      <c r="O56" s="101"/>
      <c r="P56" s="101"/>
      <c r="Q56" s="101"/>
      <c r="R56" s="101"/>
      <c r="S56" s="101" t="s">
        <v>82</v>
      </c>
      <c r="T56" s="101"/>
      <c r="U56" s="101"/>
      <c r="V56" s="101" t="s">
        <v>83</v>
      </c>
      <c r="W56" s="101"/>
      <c r="X56" s="101"/>
      <c r="Y56" s="101" t="s">
        <v>84</v>
      </c>
      <c r="Z56" s="101"/>
      <c r="AA56" s="101"/>
      <c r="AB56" s="102" t="s">
        <v>85</v>
      </c>
      <c r="AC56" s="102"/>
    </row>
    <row r="57" customFormat="false" ht="13" hidden="false" customHeight="true" outlineLevel="0" collapsed="false">
      <c r="B57" s="109"/>
      <c r="C57" s="100"/>
      <c r="D57" s="103" t="s">
        <v>86</v>
      </c>
      <c r="E57" s="103"/>
      <c r="F57" s="103"/>
      <c r="G57" s="104" t="s">
        <v>89</v>
      </c>
      <c r="H57" s="104"/>
      <c r="I57" s="104"/>
      <c r="J57" s="104"/>
      <c r="K57" s="104"/>
      <c r="L57" s="104"/>
      <c r="M57" s="104" t="s">
        <v>89</v>
      </c>
      <c r="N57" s="104"/>
      <c r="O57" s="104"/>
      <c r="P57" s="104"/>
      <c r="Q57" s="104"/>
      <c r="R57" s="104"/>
      <c r="S57" s="104" t="s">
        <v>89</v>
      </c>
      <c r="T57" s="104"/>
      <c r="U57" s="104"/>
      <c r="V57" s="104" t="s">
        <v>89</v>
      </c>
      <c r="W57" s="104"/>
      <c r="X57" s="104"/>
      <c r="Y57" s="104" t="s">
        <v>89</v>
      </c>
      <c r="Z57" s="104"/>
      <c r="AA57" s="104"/>
      <c r="AB57" s="105" t="s">
        <v>89</v>
      </c>
      <c r="AC57" s="105"/>
    </row>
    <row r="58" customFormat="false" ht="13" hidden="false" customHeight="false" outlineLevel="0" collapsed="false">
      <c r="B58" s="109"/>
      <c r="C58" s="100"/>
      <c r="D58" s="106" t="s">
        <v>93</v>
      </c>
      <c r="E58" s="106" t="s">
        <v>94</v>
      </c>
      <c r="F58" s="106" t="s">
        <v>95</v>
      </c>
      <c r="G58" s="104"/>
      <c r="H58" s="104"/>
      <c r="I58" s="104"/>
      <c r="J58" s="104"/>
      <c r="K58" s="104"/>
      <c r="L58" s="104"/>
      <c r="M58" s="104"/>
      <c r="N58" s="104"/>
      <c r="O58" s="104"/>
      <c r="P58" s="104"/>
      <c r="Q58" s="104"/>
      <c r="R58" s="104"/>
      <c r="S58" s="104"/>
      <c r="T58" s="104"/>
      <c r="U58" s="104"/>
      <c r="V58" s="104"/>
      <c r="W58" s="104"/>
      <c r="X58" s="104"/>
      <c r="Y58" s="104"/>
      <c r="Z58" s="104"/>
      <c r="AA58" s="104"/>
      <c r="AB58" s="105"/>
      <c r="AC58" s="105"/>
    </row>
    <row r="59" customFormat="false" ht="13.5" hidden="false" customHeight="false" outlineLevel="0" collapsed="false">
      <c r="B59" s="109"/>
      <c r="C59" s="100"/>
      <c r="D59" s="107"/>
      <c r="E59" s="108"/>
      <c r="F59" s="108"/>
      <c r="G59" s="104"/>
      <c r="H59" s="104"/>
      <c r="I59" s="104"/>
      <c r="J59" s="104"/>
      <c r="K59" s="104"/>
      <c r="L59" s="104"/>
      <c r="M59" s="104"/>
      <c r="N59" s="104"/>
      <c r="O59" s="104"/>
      <c r="P59" s="104"/>
      <c r="Q59" s="104"/>
      <c r="R59" s="104"/>
      <c r="S59" s="104"/>
      <c r="T59" s="104"/>
      <c r="U59" s="104"/>
      <c r="V59" s="104"/>
      <c r="W59" s="104"/>
      <c r="X59" s="104"/>
      <c r="Y59" s="104"/>
      <c r="Z59" s="104"/>
      <c r="AA59" s="104"/>
      <c r="AB59" s="105"/>
      <c r="AC59" s="105"/>
    </row>
    <row r="60" customFormat="false" ht="13" hidden="false" customHeight="false" outlineLevel="0" collapsed="false">
      <c r="B60" s="109" t="s">
        <v>99</v>
      </c>
      <c r="C60" s="100" t="s">
        <v>100</v>
      </c>
      <c r="D60" s="101" t="s">
        <v>79</v>
      </c>
      <c r="E60" s="101"/>
      <c r="F60" s="101"/>
      <c r="G60" s="101" t="s">
        <v>80</v>
      </c>
      <c r="H60" s="101"/>
      <c r="I60" s="101"/>
      <c r="J60" s="101"/>
      <c r="K60" s="101"/>
      <c r="L60" s="101"/>
      <c r="M60" s="101" t="s">
        <v>81</v>
      </c>
      <c r="N60" s="101"/>
      <c r="O60" s="101"/>
      <c r="P60" s="101"/>
      <c r="Q60" s="101"/>
      <c r="R60" s="101"/>
      <c r="S60" s="101" t="s">
        <v>82</v>
      </c>
      <c r="T60" s="101"/>
      <c r="U60" s="101"/>
      <c r="V60" s="101" t="s">
        <v>83</v>
      </c>
      <c r="W60" s="101"/>
      <c r="X60" s="101"/>
      <c r="Y60" s="101" t="s">
        <v>84</v>
      </c>
      <c r="Z60" s="101"/>
      <c r="AA60" s="101"/>
      <c r="AB60" s="102" t="s">
        <v>85</v>
      </c>
      <c r="AC60" s="102"/>
    </row>
    <row r="61" customFormat="false" ht="13" hidden="false" customHeight="true" outlineLevel="0" collapsed="false">
      <c r="B61" s="109"/>
      <c r="C61" s="100"/>
      <c r="D61" s="103" t="s">
        <v>86</v>
      </c>
      <c r="E61" s="103"/>
      <c r="F61" s="103"/>
      <c r="G61" s="104" t="s">
        <v>89</v>
      </c>
      <c r="H61" s="104"/>
      <c r="I61" s="104"/>
      <c r="J61" s="104"/>
      <c r="K61" s="104"/>
      <c r="L61" s="104"/>
      <c r="M61" s="104" t="s">
        <v>89</v>
      </c>
      <c r="N61" s="104"/>
      <c r="O61" s="104"/>
      <c r="P61" s="104"/>
      <c r="Q61" s="104"/>
      <c r="R61" s="104"/>
      <c r="S61" s="104" t="s">
        <v>89</v>
      </c>
      <c r="T61" s="104"/>
      <c r="U61" s="104"/>
      <c r="V61" s="104" t="s">
        <v>89</v>
      </c>
      <c r="W61" s="104"/>
      <c r="X61" s="104"/>
      <c r="Y61" s="104" t="s">
        <v>89</v>
      </c>
      <c r="Z61" s="104"/>
      <c r="AA61" s="104"/>
      <c r="AB61" s="105" t="s">
        <v>89</v>
      </c>
      <c r="AC61" s="105"/>
    </row>
    <row r="62" customFormat="false" ht="13" hidden="false" customHeight="false" outlineLevel="0" collapsed="false">
      <c r="B62" s="109"/>
      <c r="C62" s="100"/>
      <c r="D62" s="106" t="s">
        <v>93</v>
      </c>
      <c r="E62" s="106" t="s">
        <v>94</v>
      </c>
      <c r="F62" s="106" t="s">
        <v>95</v>
      </c>
      <c r="G62" s="104"/>
      <c r="H62" s="104"/>
      <c r="I62" s="104"/>
      <c r="J62" s="104"/>
      <c r="K62" s="104"/>
      <c r="L62" s="104"/>
      <c r="M62" s="104"/>
      <c r="N62" s="104"/>
      <c r="O62" s="104"/>
      <c r="P62" s="104"/>
      <c r="Q62" s="104"/>
      <c r="R62" s="104"/>
      <c r="S62" s="104"/>
      <c r="T62" s="104"/>
      <c r="U62" s="104"/>
      <c r="V62" s="104"/>
      <c r="W62" s="104"/>
      <c r="X62" s="104"/>
      <c r="Y62" s="104"/>
      <c r="Z62" s="104"/>
      <c r="AA62" s="104"/>
      <c r="AB62" s="105"/>
      <c r="AC62" s="105"/>
    </row>
    <row r="63" customFormat="false" ht="13.5" hidden="false" customHeight="false" outlineLevel="0" collapsed="false">
      <c r="B63" s="109"/>
      <c r="C63" s="100"/>
      <c r="D63" s="107"/>
      <c r="E63" s="108"/>
      <c r="F63" s="108"/>
      <c r="G63" s="104"/>
      <c r="H63" s="104"/>
      <c r="I63" s="104"/>
      <c r="J63" s="104"/>
      <c r="K63" s="104"/>
      <c r="L63" s="104"/>
      <c r="M63" s="104"/>
      <c r="N63" s="104"/>
      <c r="O63" s="104"/>
      <c r="P63" s="104"/>
      <c r="Q63" s="104"/>
      <c r="R63" s="104"/>
      <c r="S63" s="104"/>
      <c r="T63" s="104"/>
      <c r="U63" s="104"/>
      <c r="V63" s="104"/>
      <c r="W63" s="104"/>
      <c r="X63" s="104"/>
      <c r="Y63" s="104"/>
      <c r="Z63" s="104"/>
      <c r="AA63" s="104"/>
      <c r="AB63" s="105"/>
      <c r="AC63" s="105"/>
    </row>
    <row r="64" customFormat="false" ht="13" hidden="false" customHeight="false" outlineLevel="0" collapsed="false">
      <c r="B64" s="109"/>
      <c r="C64" s="100" t="s">
        <v>101</v>
      </c>
      <c r="D64" s="101" t="s">
        <v>79</v>
      </c>
      <c r="E64" s="101"/>
      <c r="F64" s="101"/>
      <c r="G64" s="101" t="s">
        <v>80</v>
      </c>
      <c r="H64" s="101"/>
      <c r="I64" s="101"/>
      <c r="J64" s="101"/>
      <c r="K64" s="101"/>
      <c r="L64" s="101"/>
      <c r="M64" s="101" t="s">
        <v>81</v>
      </c>
      <c r="N64" s="101"/>
      <c r="O64" s="101"/>
      <c r="P64" s="101"/>
      <c r="Q64" s="101"/>
      <c r="R64" s="101"/>
      <c r="S64" s="101" t="s">
        <v>82</v>
      </c>
      <c r="T64" s="101"/>
      <c r="U64" s="101"/>
      <c r="V64" s="101" t="s">
        <v>83</v>
      </c>
      <c r="W64" s="101"/>
      <c r="X64" s="101"/>
      <c r="Y64" s="101" t="s">
        <v>84</v>
      </c>
      <c r="Z64" s="101"/>
      <c r="AA64" s="101"/>
      <c r="AB64" s="102" t="s">
        <v>85</v>
      </c>
      <c r="AC64" s="102"/>
    </row>
    <row r="65" customFormat="false" ht="13" hidden="false" customHeight="true" outlineLevel="0" collapsed="false">
      <c r="B65" s="109"/>
      <c r="C65" s="100"/>
      <c r="D65" s="103" t="s">
        <v>86</v>
      </c>
      <c r="E65" s="103"/>
      <c r="F65" s="103"/>
      <c r="G65" s="104" t="s">
        <v>89</v>
      </c>
      <c r="H65" s="104"/>
      <c r="I65" s="104"/>
      <c r="J65" s="104"/>
      <c r="K65" s="104"/>
      <c r="L65" s="104"/>
      <c r="M65" s="104" t="s">
        <v>89</v>
      </c>
      <c r="N65" s="104"/>
      <c r="O65" s="104"/>
      <c r="P65" s="104"/>
      <c r="Q65" s="104"/>
      <c r="R65" s="104"/>
      <c r="S65" s="104" t="s">
        <v>89</v>
      </c>
      <c r="T65" s="104"/>
      <c r="U65" s="104"/>
      <c r="V65" s="104" t="s">
        <v>89</v>
      </c>
      <c r="W65" s="104"/>
      <c r="X65" s="104"/>
      <c r="Y65" s="104" t="s">
        <v>89</v>
      </c>
      <c r="Z65" s="104"/>
      <c r="AA65" s="104"/>
      <c r="AB65" s="105" t="s">
        <v>89</v>
      </c>
      <c r="AC65" s="105"/>
    </row>
    <row r="66" customFormat="false" ht="13" hidden="false" customHeight="false" outlineLevel="0" collapsed="false">
      <c r="B66" s="109"/>
      <c r="C66" s="100"/>
      <c r="D66" s="106" t="s">
        <v>93</v>
      </c>
      <c r="E66" s="106" t="s">
        <v>94</v>
      </c>
      <c r="F66" s="106" t="s">
        <v>95</v>
      </c>
      <c r="G66" s="104"/>
      <c r="H66" s="104"/>
      <c r="I66" s="104"/>
      <c r="J66" s="104"/>
      <c r="K66" s="104"/>
      <c r="L66" s="104"/>
      <c r="M66" s="104"/>
      <c r="N66" s="104"/>
      <c r="O66" s="104"/>
      <c r="P66" s="104"/>
      <c r="Q66" s="104"/>
      <c r="R66" s="104"/>
      <c r="S66" s="104"/>
      <c r="T66" s="104"/>
      <c r="U66" s="104"/>
      <c r="V66" s="104"/>
      <c r="W66" s="104"/>
      <c r="X66" s="104"/>
      <c r="Y66" s="104"/>
      <c r="Z66" s="104"/>
      <c r="AA66" s="104"/>
      <c r="AB66" s="105"/>
      <c r="AC66" s="105"/>
    </row>
    <row r="67" customFormat="false" ht="13.5" hidden="false" customHeight="false" outlineLevel="0" collapsed="false">
      <c r="B67" s="109"/>
      <c r="C67" s="100"/>
      <c r="D67" s="107"/>
      <c r="E67" s="108"/>
      <c r="F67" s="108"/>
      <c r="G67" s="104"/>
      <c r="H67" s="104"/>
      <c r="I67" s="104"/>
      <c r="J67" s="104"/>
      <c r="K67" s="104"/>
      <c r="L67" s="104"/>
      <c r="M67" s="104"/>
      <c r="N67" s="104"/>
      <c r="O67" s="104"/>
      <c r="P67" s="104"/>
      <c r="Q67" s="104"/>
      <c r="R67" s="104"/>
      <c r="S67" s="104"/>
      <c r="T67" s="104"/>
      <c r="U67" s="104"/>
      <c r="V67" s="104"/>
      <c r="W67" s="104"/>
      <c r="X67" s="104"/>
      <c r="Y67" s="104"/>
      <c r="Z67" s="104"/>
      <c r="AA67" s="104"/>
      <c r="AB67" s="105"/>
      <c r="AC67" s="105"/>
    </row>
    <row r="68" customFormat="false" ht="13" hidden="false" customHeight="false" outlineLevel="0" collapsed="false">
      <c r="B68" s="109"/>
      <c r="C68" s="100" t="s">
        <v>102</v>
      </c>
      <c r="D68" s="101" t="s">
        <v>79</v>
      </c>
      <c r="E68" s="101"/>
      <c r="F68" s="101"/>
      <c r="G68" s="101" t="s">
        <v>80</v>
      </c>
      <c r="H68" s="101"/>
      <c r="I68" s="101"/>
      <c r="J68" s="101"/>
      <c r="K68" s="101"/>
      <c r="L68" s="101"/>
      <c r="M68" s="101" t="s">
        <v>81</v>
      </c>
      <c r="N68" s="101"/>
      <c r="O68" s="101"/>
      <c r="P68" s="101"/>
      <c r="Q68" s="101"/>
      <c r="R68" s="101"/>
      <c r="S68" s="101" t="s">
        <v>82</v>
      </c>
      <c r="T68" s="101"/>
      <c r="U68" s="101"/>
      <c r="V68" s="101" t="s">
        <v>83</v>
      </c>
      <c r="W68" s="101"/>
      <c r="X68" s="101"/>
      <c r="Y68" s="101" t="s">
        <v>84</v>
      </c>
      <c r="Z68" s="101"/>
      <c r="AA68" s="101"/>
      <c r="AB68" s="102" t="s">
        <v>85</v>
      </c>
      <c r="AC68" s="102"/>
    </row>
    <row r="69" customFormat="false" ht="13" hidden="false" customHeight="true" outlineLevel="0" collapsed="false">
      <c r="B69" s="109"/>
      <c r="C69" s="100"/>
      <c r="D69" s="103" t="s">
        <v>86</v>
      </c>
      <c r="E69" s="103"/>
      <c r="F69" s="103"/>
      <c r="G69" s="104" t="s">
        <v>89</v>
      </c>
      <c r="H69" s="104"/>
      <c r="I69" s="104"/>
      <c r="J69" s="104"/>
      <c r="K69" s="104"/>
      <c r="L69" s="104"/>
      <c r="M69" s="104" t="s">
        <v>89</v>
      </c>
      <c r="N69" s="104"/>
      <c r="O69" s="104"/>
      <c r="P69" s="104"/>
      <c r="Q69" s="104"/>
      <c r="R69" s="104"/>
      <c r="S69" s="104" t="s">
        <v>89</v>
      </c>
      <c r="T69" s="104"/>
      <c r="U69" s="104"/>
      <c r="V69" s="104" t="s">
        <v>89</v>
      </c>
      <c r="W69" s="104"/>
      <c r="X69" s="104"/>
      <c r="Y69" s="104" t="s">
        <v>89</v>
      </c>
      <c r="Z69" s="104"/>
      <c r="AA69" s="104"/>
      <c r="AB69" s="105" t="s">
        <v>89</v>
      </c>
      <c r="AC69" s="105"/>
    </row>
    <row r="70" customFormat="false" ht="13" hidden="false" customHeight="false" outlineLevel="0" collapsed="false">
      <c r="B70" s="109"/>
      <c r="C70" s="100"/>
      <c r="D70" s="106" t="s">
        <v>93</v>
      </c>
      <c r="E70" s="106" t="s">
        <v>94</v>
      </c>
      <c r="F70" s="106" t="s">
        <v>95</v>
      </c>
      <c r="G70" s="104"/>
      <c r="H70" s="104"/>
      <c r="I70" s="104"/>
      <c r="J70" s="104"/>
      <c r="K70" s="104"/>
      <c r="L70" s="104"/>
      <c r="M70" s="104"/>
      <c r="N70" s="104"/>
      <c r="O70" s="104"/>
      <c r="P70" s="104"/>
      <c r="Q70" s="104"/>
      <c r="R70" s="104"/>
      <c r="S70" s="104"/>
      <c r="T70" s="104"/>
      <c r="U70" s="104"/>
      <c r="V70" s="104"/>
      <c r="W70" s="104"/>
      <c r="X70" s="104"/>
      <c r="Y70" s="104"/>
      <c r="Z70" s="104"/>
      <c r="AA70" s="104"/>
      <c r="AB70" s="105"/>
      <c r="AC70" s="105"/>
    </row>
    <row r="71" customFormat="false" ht="13.5" hidden="false" customHeight="false" outlineLevel="0" collapsed="false">
      <c r="B71" s="109"/>
      <c r="C71" s="100"/>
      <c r="D71" s="107"/>
      <c r="E71" s="108"/>
      <c r="F71" s="108"/>
      <c r="G71" s="104"/>
      <c r="H71" s="104"/>
      <c r="I71" s="104"/>
      <c r="J71" s="104"/>
      <c r="K71" s="104"/>
      <c r="L71" s="104"/>
      <c r="M71" s="104"/>
      <c r="N71" s="104"/>
      <c r="O71" s="104"/>
      <c r="P71" s="104"/>
      <c r="Q71" s="104"/>
      <c r="R71" s="104"/>
      <c r="S71" s="104"/>
      <c r="T71" s="104"/>
      <c r="U71" s="104"/>
      <c r="V71" s="104"/>
      <c r="W71" s="104"/>
      <c r="X71" s="104"/>
      <c r="Y71" s="104"/>
      <c r="Z71" s="104"/>
      <c r="AA71" s="104"/>
      <c r="AB71" s="105"/>
      <c r="AC71" s="105"/>
    </row>
    <row r="72" customFormat="false" ht="13" hidden="false" customHeight="false" outlineLevel="0" collapsed="false">
      <c r="B72" s="109" t="s">
        <v>103</v>
      </c>
      <c r="C72" s="100" t="s">
        <v>104</v>
      </c>
      <c r="D72" s="101" t="s">
        <v>79</v>
      </c>
      <c r="E72" s="101"/>
      <c r="F72" s="101"/>
      <c r="G72" s="101" t="s">
        <v>80</v>
      </c>
      <c r="H72" s="101"/>
      <c r="I72" s="101"/>
      <c r="J72" s="101"/>
      <c r="K72" s="101"/>
      <c r="L72" s="101"/>
      <c r="M72" s="101" t="s">
        <v>81</v>
      </c>
      <c r="N72" s="101"/>
      <c r="O72" s="101"/>
      <c r="P72" s="101"/>
      <c r="Q72" s="101"/>
      <c r="R72" s="101"/>
      <c r="S72" s="101" t="s">
        <v>82</v>
      </c>
      <c r="T72" s="101"/>
      <c r="U72" s="101"/>
      <c r="V72" s="101" t="s">
        <v>83</v>
      </c>
      <c r="W72" s="101"/>
      <c r="X72" s="101"/>
      <c r="Y72" s="101" t="s">
        <v>84</v>
      </c>
      <c r="Z72" s="101"/>
      <c r="AA72" s="101"/>
      <c r="AB72" s="102" t="s">
        <v>85</v>
      </c>
      <c r="AC72" s="102"/>
    </row>
    <row r="73" customFormat="false" ht="13" hidden="false" customHeight="true" outlineLevel="0" collapsed="false">
      <c r="B73" s="109"/>
      <c r="C73" s="100"/>
      <c r="D73" s="103" t="s">
        <v>86</v>
      </c>
      <c r="E73" s="103"/>
      <c r="F73" s="103"/>
      <c r="G73" s="104" t="s">
        <v>89</v>
      </c>
      <c r="H73" s="104"/>
      <c r="I73" s="104"/>
      <c r="J73" s="104"/>
      <c r="K73" s="104"/>
      <c r="L73" s="104"/>
      <c r="M73" s="104" t="s">
        <v>89</v>
      </c>
      <c r="N73" s="104"/>
      <c r="O73" s="104"/>
      <c r="P73" s="104"/>
      <c r="Q73" s="104"/>
      <c r="R73" s="104"/>
      <c r="S73" s="104" t="s">
        <v>89</v>
      </c>
      <c r="T73" s="104"/>
      <c r="U73" s="104"/>
      <c r="V73" s="104" t="s">
        <v>89</v>
      </c>
      <c r="W73" s="104"/>
      <c r="X73" s="104"/>
      <c r="Y73" s="104" t="s">
        <v>89</v>
      </c>
      <c r="Z73" s="104"/>
      <c r="AA73" s="104"/>
      <c r="AB73" s="105" t="s">
        <v>89</v>
      </c>
      <c r="AC73" s="105"/>
    </row>
    <row r="74" customFormat="false" ht="13" hidden="false" customHeight="false" outlineLevel="0" collapsed="false">
      <c r="B74" s="109"/>
      <c r="C74" s="100"/>
      <c r="D74" s="106" t="s">
        <v>93</v>
      </c>
      <c r="E74" s="106" t="s">
        <v>94</v>
      </c>
      <c r="F74" s="106" t="s">
        <v>95</v>
      </c>
      <c r="G74" s="104"/>
      <c r="H74" s="104"/>
      <c r="I74" s="104"/>
      <c r="J74" s="104"/>
      <c r="K74" s="104"/>
      <c r="L74" s="104"/>
      <c r="M74" s="104"/>
      <c r="N74" s="104"/>
      <c r="O74" s="104"/>
      <c r="P74" s="104"/>
      <c r="Q74" s="104"/>
      <c r="R74" s="104"/>
      <c r="S74" s="104"/>
      <c r="T74" s="104"/>
      <c r="U74" s="104"/>
      <c r="V74" s="104"/>
      <c r="W74" s="104"/>
      <c r="X74" s="104"/>
      <c r="Y74" s="104"/>
      <c r="Z74" s="104"/>
      <c r="AA74" s="104"/>
      <c r="AB74" s="105"/>
      <c r="AC74" s="105"/>
    </row>
    <row r="75" customFormat="false" ht="13.5" hidden="false" customHeight="false" outlineLevel="0" collapsed="false">
      <c r="B75" s="109"/>
      <c r="C75" s="100"/>
      <c r="D75" s="107"/>
      <c r="E75" s="108"/>
      <c r="F75" s="108"/>
      <c r="G75" s="104"/>
      <c r="H75" s="104"/>
      <c r="I75" s="104"/>
      <c r="J75" s="104"/>
      <c r="K75" s="104"/>
      <c r="L75" s="104"/>
      <c r="M75" s="104"/>
      <c r="N75" s="104"/>
      <c r="O75" s="104"/>
      <c r="P75" s="104"/>
      <c r="Q75" s="104"/>
      <c r="R75" s="104"/>
      <c r="S75" s="104"/>
      <c r="T75" s="104"/>
      <c r="U75" s="104"/>
      <c r="V75" s="104"/>
      <c r="W75" s="104"/>
      <c r="X75" s="104"/>
      <c r="Y75" s="104"/>
      <c r="Z75" s="104"/>
      <c r="AA75" s="104"/>
      <c r="AB75" s="105"/>
      <c r="AC75" s="105"/>
    </row>
    <row r="76" customFormat="false" ht="13" hidden="false" customHeight="false" outlineLevel="0" collapsed="false">
      <c r="B76" s="109"/>
      <c r="C76" s="100" t="s">
        <v>105</v>
      </c>
      <c r="D76" s="101" t="s">
        <v>79</v>
      </c>
      <c r="E76" s="101"/>
      <c r="F76" s="101"/>
      <c r="G76" s="101" t="s">
        <v>80</v>
      </c>
      <c r="H76" s="101"/>
      <c r="I76" s="101"/>
      <c r="J76" s="101"/>
      <c r="K76" s="101"/>
      <c r="L76" s="101"/>
      <c r="M76" s="101" t="s">
        <v>81</v>
      </c>
      <c r="N76" s="101"/>
      <c r="O76" s="101"/>
      <c r="P76" s="101"/>
      <c r="Q76" s="101"/>
      <c r="R76" s="101"/>
      <c r="S76" s="101" t="s">
        <v>82</v>
      </c>
      <c r="T76" s="101"/>
      <c r="U76" s="101"/>
      <c r="V76" s="101" t="s">
        <v>83</v>
      </c>
      <c r="W76" s="101"/>
      <c r="X76" s="101"/>
      <c r="Y76" s="101" t="s">
        <v>84</v>
      </c>
      <c r="Z76" s="101"/>
      <c r="AA76" s="101"/>
      <c r="AB76" s="102" t="s">
        <v>85</v>
      </c>
      <c r="AC76" s="102"/>
    </row>
    <row r="77" customFormat="false" ht="13" hidden="false" customHeight="true" outlineLevel="0" collapsed="false">
      <c r="B77" s="109"/>
      <c r="C77" s="100"/>
      <c r="D77" s="103" t="s">
        <v>86</v>
      </c>
      <c r="E77" s="103"/>
      <c r="F77" s="103"/>
      <c r="G77" s="104" t="s">
        <v>89</v>
      </c>
      <c r="H77" s="104"/>
      <c r="I77" s="104"/>
      <c r="J77" s="104"/>
      <c r="K77" s="104"/>
      <c r="L77" s="104"/>
      <c r="M77" s="104" t="s">
        <v>89</v>
      </c>
      <c r="N77" s="104"/>
      <c r="O77" s="104"/>
      <c r="P77" s="104"/>
      <c r="Q77" s="104"/>
      <c r="R77" s="104"/>
      <c r="S77" s="104" t="s">
        <v>89</v>
      </c>
      <c r="T77" s="104"/>
      <c r="U77" s="104"/>
      <c r="V77" s="104" t="s">
        <v>89</v>
      </c>
      <c r="W77" s="104"/>
      <c r="X77" s="104"/>
      <c r="Y77" s="104" t="s">
        <v>89</v>
      </c>
      <c r="Z77" s="104"/>
      <c r="AA77" s="104"/>
      <c r="AB77" s="105" t="s">
        <v>89</v>
      </c>
      <c r="AC77" s="105"/>
    </row>
    <row r="78" customFormat="false" ht="13" hidden="false" customHeight="false" outlineLevel="0" collapsed="false">
      <c r="B78" s="109"/>
      <c r="C78" s="100"/>
      <c r="D78" s="106" t="s">
        <v>93</v>
      </c>
      <c r="E78" s="106" t="s">
        <v>94</v>
      </c>
      <c r="F78" s="106" t="s">
        <v>95</v>
      </c>
      <c r="G78" s="104"/>
      <c r="H78" s="104"/>
      <c r="I78" s="104"/>
      <c r="J78" s="104"/>
      <c r="K78" s="104"/>
      <c r="L78" s="104"/>
      <c r="M78" s="104"/>
      <c r="N78" s="104"/>
      <c r="O78" s="104"/>
      <c r="P78" s="104"/>
      <c r="Q78" s="104"/>
      <c r="R78" s="104"/>
      <c r="S78" s="104"/>
      <c r="T78" s="104"/>
      <c r="U78" s="104"/>
      <c r="V78" s="104"/>
      <c r="W78" s="104"/>
      <c r="X78" s="104"/>
      <c r="Y78" s="104"/>
      <c r="Z78" s="104"/>
      <c r="AA78" s="104"/>
      <c r="AB78" s="105"/>
      <c r="AC78" s="105"/>
    </row>
    <row r="79" customFormat="false" ht="13.5" hidden="false" customHeight="false" outlineLevel="0" collapsed="false">
      <c r="B79" s="109"/>
      <c r="C79" s="100"/>
      <c r="D79" s="107"/>
      <c r="E79" s="108"/>
      <c r="F79" s="108"/>
      <c r="G79" s="104"/>
      <c r="H79" s="104"/>
      <c r="I79" s="104"/>
      <c r="J79" s="104"/>
      <c r="K79" s="104"/>
      <c r="L79" s="104"/>
      <c r="M79" s="104"/>
      <c r="N79" s="104"/>
      <c r="O79" s="104"/>
      <c r="P79" s="104"/>
      <c r="Q79" s="104"/>
      <c r="R79" s="104"/>
      <c r="S79" s="104"/>
      <c r="T79" s="104"/>
      <c r="U79" s="104"/>
      <c r="V79" s="104"/>
      <c r="W79" s="104"/>
      <c r="X79" s="104"/>
      <c r="Y79" s="104"/>
      <c r="Z79" s="104"/>
      <c r="AA79" s="104"/>
      <c r="AB79" s="105"/>
      <c r="AC79" s="105"/>
    </row>
    <row r="80" customFormat="false" ht="13" hidden="false" customHeight="false" outlineLevel="0" collapsed="false">
      <c r="B80" s="109"/>
      <c r="C80" s="100" t="s">
        <v>106</v>
      </c>
      <c r="D80" s="101" t="s">
        <v>79</v>
      </c>
      <c r="E80" s="101"/>
      <c r="F80" s="101"/>
      <c r="G80" s="101" t="s">
        <v>80</v>
      </c>
      <c r="H80" s="101"/>
      <c r="I80" s="101"/>
      <c r="J80" s="101"/>
      <c r="K80" s="101"/>
      <c r="L80" s="101"/>
      <c r="M80" s="101" t="s">
        <v>81</v>
      </c>
      <c r="N80" s="101"/>
      <c r="O80" s="101"/>
      <c r="P80" s="101"/>
      <c r="Q80" s="101"/>
      <c r="R80" s="101"/>
      <c r="S80" s="101" t="s">
        <v>82</v>
      </c>
      <c r="T80" s="101"/>
      <c r="U80" s="101"/>
      <c r="V80" s="101" t="s">
        <v>83</v>
      </c>
      <c r="W80" s="101"/>
      <c r="X80" s="101"/>
      <c r="Y80" s="101" t="s">
        <v>84</v>
      </c>
      <c r="Z80" s="101"/>
      <c r="AA80" s="101"/>
      <c r="AB80" s="102" t="s">
        <v>85</v>
      </c>
      <c r="AC80" s="102"/>
    </row>
    <row r="81" customFormat="false" ht="13" hidden="false" customHeight="true" outlineLevel="0" collapsed="false">
      <c r="B81" s="109"/>
      <c r="C81" s="100"/>
      <c r="D81" s="103" t="s">
        <v>86</v>
      </c>
      <c r="E81" s="103"/>
      <c r="F81" s="103"/>
      <c r="G81" s="104" t="s">
        <v>89</v>
      </c>
      <c r="H81" s="104"/>
      <c r="I81" s="104"/>
      <c r="J81" s="104"/>
      <c r="K81" s="104"/>
      <c r="L81" s="104"/>
      <c r="M81" s="104" t="s">
        <v>89</v>
      </c>
      <c r="N81" s="104"/>
      <c r="O81" s="104"/>
      <c r="P81" s="104"/>
      <c r="Q81" s="104"/>
      <c r="R81" s="104"/>
      <c r="S81" s="104" t="s">
        <v>89</v>
      </c>
      <c r="T81" s="104"/>
      <c r="U81" s="104"/>
      <c r="V81" s="104" t="s">
        <v>89</v>
      </c>
      <c r="W81" s="104"/>
      <c r="X81" s="104"/>
      <c r="Y81" s="104" t="s">
        <v>89</v>
      </c>
      <c r="Z81" s="104"/>
      <c r="AA81" s="104"/>
      <c r="AB81" s="105" t="s">
        <v>89</v>
      </c>
      <c r="AC81" s="105"/>
    </row>
    <row r="82" customFormat="false" ht="13" hidden="false" customHeight="false" outlineLevel="0" collapsed="false">
      <c r="B82" s="109"/>
      <c r="C82" s="100"/>
      <c r="D82" s="106" t="s">
        <v>93</v>
      </c>
      <c r="E82" s="106" t="s">
        <v>94</v>
      </c>
      <c r="F82" s="106" t="s">
        <v>95</v>
      </c>
      <c r="G82" s="104"/>
      <c r="H82" s="104"/>
      <c r="I82" s="104"/>
      <c r="J82" s="104"/>
      <c r="K82" s="104"/>
      <c r="L82" s="104"/>
      <c r="M82" s="104"/>
      <c r="N82" s="104"/>
      <c r="O82" s="104"/>
      <c r="P82" s="104"/>
      <c r="Q82" s="104"/>
      <c r="R82" s="104"/>
      <c r="S82" s="104"/>
      <c r="T82" s="104"/>
      <c r="U82" s="104"/>
      <c r="V82" s="104"/>
      <c r="W82" s="104"/>
      <c r="X82" s="104"/>
      <c r="Y82" s="104"/>
      <c r="Z82" s="104"/>
      <c r="AA82" s="104"/>
      <c r="AB82" s="105"/>
      <c r="AC82" s="105"/>
    </row>
    <row r="83" customFormat="false" ht="13.5" hidden="false" customHeight="false" outlineLevel="0" collapsed="false">
      <c r="B83" s="109"/>
      <c r="C83" s="100"/>
      <c r="D83" s="107"/>
      <c r="E83" s="108"/>
      <c r="F83" s="108"/>
      <c r="G83" s="104"/>
      <c r="H83" s="104"/>
      <c r="I83" s="104"/>
      <c r="J83" s="104"/>
      <c r="K83" s="104"/>
      <c r="L83" s="104"/>
      <c r="M83" s="104"/>
      <c r="N83" s="104"/>
      <c r="O83" s="104"/>
      <c r="P83" s="104"/>
      <c r="Q83" s="104"/>
      <c r="R83" s="104"/>
      <c r="S83" s="104"/>
      <c r="T83" s="104"/>
      <c r="U83" s="104"/>
      <c r="V83" s="104"/>
      <c r="W83" s="104"/>
      <c r="X83" s="104"/>
      <c r="Y83" s="104"/>
      <c r="Z83" s="104"/>
      <c r="AA83" s="104"/>
      <c r="AB83" s="105"/>
      <c r="AC83" s="105"/>
    </row>
    <row r="84" customFormat="false" ht="13" hidden="false" customHeight="false" outlineLevel="0" collapsed="false">
      <c r="B84" s="109"/>
      <c r="C84" s="100" t="s">
        <v>29</v>
      </c>
      <c r="D84" s="101" t="s">
        <v>79</v>
      </c>
      <c r="E84" s="101"/>
      <c r="F84" s="101"/>
      <c r="G84" s="101" t="s">
        <v>80</v>
      </c>
      <c r="H84" s="101"/>
      <c r="I84" s="101"/>
      <c r="J84" s="101"/>
      <c r="K84" s="101"/>
      <c r="L84" s="101"/>
      <c r="M84" s="101" t="s">
        <v>81</v>
      </c>
      <c r="N84" s="101"/>
      <c r="O84" s="101"/>
      <c r="P84" s="101"/>
      <c r="Q84" s="101"/>
      <c r="R84" s="101"/>
      <c r="S84" s="101" t="s">
        <v>82</v>
      </c>
      <c r="T84" s="101"/>
      <c r="U84" s="101"/>
      <c r="V84" s="101" t="s">
        <v>83</v>
      </c>
      <c r="W84" s="101"/>
      <c r="X84" s="101"/>
      <c r="Y84" s="101" t="s">
        <v>84</v>
      </c>
      <c r="Z84" s="101"/>
      <c r="AA84" s="101"/>
      <c r="AB84" s="102" t="s">
        <v>85</v>
      </c>
      <c r="AC84" s="102"/>
    </row>
    <row r="85" customFormat="false" ht="13" hidden="false" customHeight="true" outlineLevel="0" collapsed="false">
      <c r="B85" s="109"/>
      <c r="C85" s="100"/>
      <c r="D85" s="103" t="s">
        <v>86</v>
      </c>
      <c r="E85" s="103"/>
      <c r="F85" s="103"/>
      <c r="G85" s="104" t="s">
        <v>89</v>
      </c>
      <c r="H85" s="104"/>
      <c r="I85" s="104"/>
      <c r="J85" s="104"/>
      <c r="K85" s="104"/>
      <c r="L85" s="104"/>
      <c r="M85" s="104" t="s">
        <v>89</v>
      </c>
      <c r="N85" s="104"/>
      <c r="O85" s="104"/>
      <c r="P85" s="104"/>
      <c r="Q85" s="104"/>
      <c r="R85" s="104"/>
      <c r="S85" s="104" t="s">
        <v>89</v>
      </c>
      <c r="T85" s="104"/>
      <c r="U85" s="104"/>
      <c r="V85" s="104" t="s">
        <v>89</v>
      </c>
      <c r="W85" s="104"/>
      <c r="X85" s="104"/>
      <c r="Y85" s="104" t="s">
        <v>89</v>
      </c>
      <c r="Z85" s="104"/>
      <c r="AA85" s="104"/>
      <c r="AB85" s="105" t="s">
        <v>89</v>
      </c>
      <c r="AC85" s="105"/>
    </row>
    <row r="86" customFormat="false" ht="13" hidden="false" customHeight="false" outlineLevel="0" collapsed="false">
      <c r="B86" s="109"/>
      <c r="C86" s="100"/>
      <c r="D86" s="106" t="s">
        <v>93</v>
      </c>
      <c r="E86" s="106" t="s">
        <v>94</v>
      </c>
      <c r="F86" s="106" t="s">
        <v>95</v>
      </c>
      <c r="G86" s="104"/>
      <c r="H86" s="104"/>
      <c r="I86" s="104"/>
      <c r="J86" s="104"/>
      <c r="K86" s="104"/>
      <c r="L86" s="104"/>
      <c r="M86" s="104"/>
      <c r="N86" s="104"/>
      <c r="O86" s="104"/>
      <c r="P86" s="104"/>
      <c r="Q86" s="104"/>
      <c r="R86" s="104"/>
      <c r="S86" s="104"/>
      <c r="T86" s="104"/>
      <c r="U86" s="104"/>
      <c r="V86" s="104"/>
      <c r="W86" s="104"/>
      <c r="X86" s="104"/>
      <c r="Y86" s="104"/>
      <c r="Z86" s="104"/>
      <c r="AA86" s="104"/>
      <c r="AB86" s="105"/>
      <c r="AC86" s="105"/>
    </row>
    <row r="87" customFormat="false" ht="13.5" hidden="false" customHeight="false" outlineLevel="0" collapsed="false">
      <c r="B87" s="109"/>
      <c r="C87" s="100"/>
      <c r="D87" s="107"/>
      <c r="E87" s="108"/>
      <c r="F87" s="108"/>
      <c r="G87" s="104"/>
      <c r="H87" s="104"/>
      <c r="I87" s="104"/>
      <c r="J87" s="104"/>
      <c r="K87" s="104"/>
      <c r="L87" s="104"/>
      <c r="M87" s="104"/>
      <c r="N87" s="104"/>
      <c r="O87" s="104"/>
      <c r="P87" s="104"/>
      <c r="Q87" s="104"/>
      <c r="R87" s="104"/>
      <c r="S87" s="104"/>
      <c r="T87" s="104"/>
      <c r="U87" s="104"/>
      <c r="V87" s="104"/>
      <c r="W87" s="104"/>
      <c r="X87" s="104"/>
      <c r="Y87" s="104"/>
      <c r="Z87" s="104"/>
      <c r="AA87" s="104"/>
      <c r="AB87" s="105"/>
      <c r="AC87" s="105"/>
    </row>
    <row r="88" customFormat="false" ht="13" hidden="false" customHeight="false" outlineLevel="0" collapsed="false">
      <c r="B88" s="110" t="s">
        <v>107</v>
      </c>
      <c r="C88" s="100" t="s">
        <v>108</v>
      </c>
      <c r="D88" s="101" t="s">
        <v>79</v>
      </c>
      <c r="E88" s="101"/>
      <c r="F88" s="101"/>
      <c r="G88" s="101" t="s">
        <v>80</v>
      </c>
      <c r="H88" s="101"/>
      <c r="I88" s="101"/>
      <c r="J88" s="101"/>
      <c r="K88" s="101"/>
      <c r="L88" s="101"/>
      <c r="M88" s="101" t="s">
        <v>81</v>
      </c>
      <c r="N88" s="101"/>
      <c r="O88" s="101"/>
      <c r="P88" s="101"/>
      <c r="Q88" s="101"/>
      <c r="R88" s="101"/>
      <c r="S88" s="101" t="s">
        <v>82</v>
      </c>
      <c r="T88" s="101"/>
      <c r="U88" s="101"/>
      <c r="V88" s="101" t="s">
        <v>83</v>
      </c>
      <c r="W88" s="101"/>
      <c r="X88" s="101"/>
      <c r="Y88" s="101" t="s">
        <v>84</v>
      </c>
      <c r="Z88" s="101"/>
      <c r="AA88" s="101"/>
      <c r="AB88" s="102" t="s">
        <v>85</v>
      </c>
      <c r="AC88" s="102"/>
    </row>
    <row r="89" customFormat="false" ht="13" hidden="false" customHeight="true" outlineLevel="0" collapsed="false">
      <c r="B89" s="110"/>
      <c r="C89" s="100"/>
      <c r="D89" s="103" t="s">
        <v>86</v>
      </c>
      <c r="E89" s="103"/>
      <c r="F89" s="103"/>
      <c r="G89" s="104" t="s">
        <v>89</v>
      </c>
      <c r="H89" s="104"/>
      <c r="I89" s="104"/>
      <c r="J89" s="104"/>
      <c r="K89" s="104"/>
      <c r="L89" s="104"/>
      <c r="M89" s="104" t="s">
        <v>89</v>
      </c>
      <c r="N89" s="104"/>
      <c r="O89" s="104"/>
      <c r="P89" s="104"/>
      <c r="Q89" s="104"/>
      <c r="R89" s="104"/>
      <c r="S89" s="104" t="s">
        <v>89</v>
      </c>
      <c r="T89" s="104"/>
      <c r="U89" s="104"/>
      <c r="V89" s="104" t="s">
        <v>89</v>
      </c>
      <c r="W89" s="104"/>
      <c r="X89" s="104"/>
      <c r="Y89" s="104" t="s">
        <v>89</v>
      </c>
      <c r="Z89" s="104"/>
      <c r="AA89" s="104"/>
      <c r="AB89" s="105" t="s">
        <v>89</v>
      </c>
      <c r="AC89" s="105"/>
    </row>
    <row r="90" customFormat="false" ht="13" hidden="false" customHeight="false" outlineLevel="0" collapsed="false">
      <c r="B90" s="110"/>
      <c r="C90" s="100"/>
      <c r="D90" s="106" t="s">
        <v>93</v>
      </c>
      <c r="E90" s="106" t="s">
        <v>94</v>
      </c>
      <c r="F90" s="106" t="s">
        <v>95</v>
      </c>
      <c r="G90" s="104"/>
      <c r="H90" s="104"/>
      <c r="I90" s="104"/>
      <c r="J90" s="104"/>
      <c r="K90" s="104"/>
      <c r="L90" s="104"/>
      <c r="M90" s="104"/>
      <c r="N90" s="104"/>
      <c r="O90" s="104"/>
      <c r="P90" s="104"/>
      <c r="Q90" s="104"/>
      <c r="R90" s="104"/>
      <c r="S90" s="104"/>
      <c r="T90" s="104"/>
      <c r="U90" s="104"/>
      <c r="V90" s="104"/>
      <c r="W90" s="104"/>
      <c r="X90" s="104"/>
      <c r="Y90" s="104"/>
      <c r="Z90" s="104"/>
      <c r="AA90" s="104"/>
      <c r="AB90" s="105"/>
      <c r="AC90" s="105"/>
    </row>
    <row r="91" customFormat="false" ht="13.5" hidden="false" customHeight="false" outlineLevel="0" collapsed="false">
      <c r="B91" s="110"/>
      <c r="C91" s="100"/>
      <c r="D91" s="107"/>
      <c r="E91" s="108"/>
      <c r="F91" s="108"/>
      <c r="G91" s="104"/>
      <c r="H91" s="104"/>
      <c r="I91" s="104"/>
      <c r="J91" s="104"/>
      <c r="K91" s="104"/>
      <c r="L91" s="104"/>
      <c r="M91" s="104"/>
      <c r="N91" s="104"/>
      <c r="O91" s="104"/>
      <c r="P91" s="104"/>
      <c r="Q91" s="104"/>
      <c r="R91" s="104"/>
      <c r="S91" s="104"/>
      <c r="T91" s="104"/>
      <c r="U91" s="104"/>
      <c r="V91" s="104"/>
      <c r="W91" s="104"/>
      <c r="X91" s="104"/>
      <c r="Y91" s="104"/>
      <c r="Z91" s="104"/>
      <c r="AA91" s="104"/>
      <c r="AB91" s="105"/>
      <c r="AC91" s="105"/>
    </row>
  </sheetData>
  <mergeCells count="289">
    <mergeCell ref="C1:AC6"/>
    <mergeCell ref="C7:C13"/>
    <mergeCell ref="D7:K7"/>
    <mergeCell ref="L7:Q7"/>
    <mergeCell ref="R7:Y7"/>
    <mergeCell ref="Z7:AC7"/>
    <mergeCell ref="D8:K13"/>
    <mergeCell ref="L8:O13"/>
    <mergeCell ref="P8:Q13"/>
    <mergeCell ref="R8:Y13"/>
    <mergeCell ref="Z8:AC13"/>
    <mergeCell ref="D14:AC14"/>
    <mergeCell ref="D15:F15"/>
    <mergeCell ref="G15:Q15"/>
    <mergeCell ref="R15:AC15"/>
    <mergeCell ref="D16:F16"/>
    <mergeCell ref="G16:Q16"/>
    <mergeCell ref="R16:AC16"/>
    <mergeCell ref="D17:AC17"/>
    <mergeCell ref="D22:AC22"/>
    <mergeCell ref="B23:B26"/>
    <mergeCell ref="D28:AC28"/>
    <mergeCell ref="B29:B35"/>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Y31:Y33"/>
    <mergeCell ref="Z31:Z33"/>
    <mergeCell ref="AA31:AA33"/>
    <mergeCell ref="AB31:AB33"/>
    <mergeCell ref="AC31:AC33"/>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D36:AC36"/>
    <mergeCell ref="B37:B41"/>
    <mergeCell ref="B44:B47"/>
    <mergeCell ref="C44:C47"/>
    <mergeCell ref="D44:F44"/>
    <mergeCell ref="G44:L44"/>
    <mergeCell ref="M44:R44"/>
    <mergeCell ref="S44:U44"/>
    <mergeCell ref="V44:X44"/>
    <mergeCell ref="Y44:AA44"/>
    <mergeCell ref="AB44:AC44"/>
    <mergeCell ref="D45:F45"/>
    <mergeCell ref="G45:L47"/>
    <mergeCell ref="M45:R47"/>
    <mergeCell ref="S45:U47"/>
    <mergeCell ref="V45:X47"/>
    <mergeCell ref="Y45:AA47"/>
    <mergeCell ref="AB45:AC47"/>
    <mergeCell ref="B48:B59"/>
    <mergeCell ref="C48:C51"/>
    <mergeCell ref="D48:F48"/>
    <mergeCell ref="G48:L48"/>
    <mergeCell ref="M48:R48"/>
    <mergeCell ref="S48:U48"/>
    <mergeCell ref="V48:X48"/>
    <mergeCell ref="Y48:AA48"/>
    <mergeCell ref="AB48:AC48"/>
    <mergeCell ref="D49:F49"/>
    <mergeCell ref="G49:L51"/>
    <mergeCell ref="M49:R51"/>
    <mergeCell ref="S49:U51"/>
    <mergeCell ref="V49:X51"/>
    <mergeCell ref="Y49:AA51"/>
    <mergeCell ref="AB49:AC51"/>
    <mergeCell ref="C52:C55"/>
    <mergeCell ref="D52:F52"/>
    <mergeCell ref="G52:L52"/>
    <mergeCell ref="M52:R52"/>
    <mergeCell ref="S52:U52"/>
    <mergeCell ref="V52:X52"/>
    <mergeCell ref="Y52:AA52"/>
    <mergeCell ref="AB52:AC52"/>
    <mergeCell ref="D53:F53"/>
    <mergeCell ref="G53:L55"/>
    <mergeCell ref="M53:R55"/>
    <mergeCell ref="S53:U55"/>
    <mergeCell ref="V53:X55"/>
    <mergeCell ref="Y53:AA55"/>
    <mergeCell ref="AB53:AC55"/>
    <mergeCell ref="C56:C59"/>
    <mergeCell ref="D56:F56"/>
    <mergeCell ref="G56:L56"/>
    <mergeCell ref="M56:R56"/>
    <mergeCell ref="S56:U56"/>
    <mergeCell ref="V56:X56"/>
    <mergeCell ref="Y56:AA56"/>
    <mergeCell ref="AB56:AC56"/>
    <mergeCell ref="D57:F57"/>
    <mergeCell ref="G57:L59"/>
    <mergeCell ref="M57:R59"/>
    <mergeCell ref="S57:U59"/>
    <mergeCell ref="V57:X59"/>
    <mergeCell ref="Y57:AA59"/>
    <mergeCell ref="AB57:AC59"/>
    <mergeCell ref="B60:B71"/>
    <mergeCell ref="C60:C63"/>
    <mergeCell ref="D60:F60"/>
    <mergeCell ref="G60:L60"/>
    <mergeCell ref="M60:R60"/>
    <mergeCell ref="S60:U60"/>
    <mergeCell ref="V60:X60"/>
    <mergeCell ref="Y60:AA60"/>
    <mergeCell ref="AB60:AC60"/>
    <mergeCell ref="D61:F61"/>
    <mergeCell ref="G61:L63"/>
    <mergeCell ref="M61:R63"/>
    <mergeCell ref="S61:U63"/>
    <mergeCell ref="V61:X63"/>
    <mergeCell ref="Y61:AA63"/>
    <mergeCell ref="AB61:AC63"/>
    <mergeCell ref="C64:C67"/>
    <mergeCell ref="D64:F64"/>
    <mergeCell ref="G64:L64"/>
    <mergeCell ref="M64:R64"/>
    <mergeCell ref="S64:U64"/>
    <mergeCell ref="V64:X64"/>
    <mergeCell ref="Y64:AA64"/>
    <mergeCell ref="AB64:AC64"/>
    <mergeCell ref="D65:F65"/>
    <mergeCell ref="G65:L67"/>
    <mergeCell ref="M65:R67"/>
    <mergeCell ref="S65:U67"/>
    <mergeCell ref="V65:X67"/>
    <mergeCell ref="Y65:AA67"/>
    <mergeCell ref="AB65:AC67"/>
    <mergeCell ref="C68:C71"/>
    <mergeCell ref="D68:F68"/>
    <mergeCell ref="G68:L68"/>
    <mergeCell ref="M68:R68"/>
    <mergeCell ref="S68:U68"/>
    <mergeCell ref="V68:X68"/>
    <mergeCell ref="Y68:AA68"/>
    <mergeCell ref="AB68:AC68"/>
    <mergeCell ref="D69:F69"/>
    <mergeCell ref="G69:L71"/>
    <mergeCell ref="M69:R71"/>
    <mergeCell ref="S69:U71"/>
    <mergeCell ref="V69:X71"/>
    <mergeCell ref="Y69:AA71"/>
    <mergeCell ref="AB69:AC71"/>
    <mergeCell ref="B72:B87"/>
    <mergeCell ref="C72:C75"/>
    <mergeCell ref="D72:F72"/>
    <mergeCell ref="G72:L72"/>
    <mergeCell ref="M72:R72"/>
    <mergeCell ref="S72:U72"/>
    <mergeCell ref="V72:X72"/>
    <mergeCell ref="Y72:AA72"/>
    <mergeCell ref="AB72:AC72"/>
    <mergeCell ref="D73:F73"/>
    <mergeCell ref="G73:L75"/>
    <mergeCell ref="M73:R75"/>
    <mergeCell ref="S73:U75"/>
    <mergeCell ref="V73:X75"/>
    <mergeCell ref="Y73:AA75"/>
    <mergeCell ref="AB73:AC75"/>
    <mergeCell ref="C76:C79"/>
    <mergeCell ref="D76:F76"/>
    <mergeCell ref="G76:L76"/>
    <mergeCell ref="M76:R76"/>
    <mergeCell ref="S76:U76"/>
    <mergeCell ref="V76:X76"/>
    <mergeCell ref="Y76:AA76"/>
    <mergeCell ref="AB76:AC76"/>
    <mergeCell ref="D77:F77"/>
    <mergeCell ref="G77:L79"/>
    <mergeCell ref="M77:R79"/>
    <mergeCell ref="S77:U79"/>
    <mergeCell ref="V77:X79"/>
    <mergeCell ref="Y77:AA79"/>
    <mergeCell ref="AB77:AC79"/>
    <mergeCell ref="C80:C83"/>
    <mergeCell ref="D80:F80"/>
    <mergeCell ref="G80:L80"/>
    <mergeCell ref="M80:R80"/>
    <mergeCell ref="S80:U80"/>
    <mergeCell ref="V80:X80"/>
    <mergeCell ref="Y80:AA80"/>
    <mergeCell ref="AB80:AC80"/>
    <mergeCell ref="D81:F81"/>
    <mergeCell ref="G81:L83"/>
    <mergeCell ref="M81:R83"/>
    <mergeCell ref="S81:U83"/>
    <mergeCell ref="V81:X83"/>
    <mergeCell ref="Y81:AA83"/>
    <mergeCell ref="AB81:AC83"/>
    <mergeCell ref="C84:C87"/>
    <mergeCell ref="D84:F84"/>
    <mergeCell ref="G84:L84"/>
    <mergeCell ref="M84:R84"/>
    <mergeCell ref="S84:U84"/>
    <mergeCell ref="V84:X84"/>
    <mergeCell ref="Y84:AA84"/>
    <mergeCell ref="AB84:AC84"/>
    <mergeCell ref="D85:F85"/>
    <mergeCell ref="G85:L87"/>
    <mergeCell ref="M85:R87"/>
    <mergeCell ref="S85:U87"/>
    <mergeCell ref="V85:X87"/>
    <mergeCell ref="Y85:AA87"/>
    <mergeCell ref="AB85:AC87"/>
    <mergeCell ref="B88:B91"/>
    <mergeCell ref="C88:C91"/>
    <mergeCell ref="D88:F88"/>
    <mergeCell ref="G88:L88"/>
    <mergeCell ref="M88:R88"/>
    <mergeCell ref="S88:U88"/>
    <mergeCell ref="V88:X88"/>
    <mergeCell ref="Y88:AA88"/>
    <mergeCell ref="AB88:AC88"/>
    <mergeCell ref="D89:F89"/>
    <mergeCell ref="G89:L91"/>
    <mergeCell ref="M89:R91"/>
    <mergeCell ref="S89:U91"/>
    <mergeCell ref="V89:X91"/>
    <mergeCell ref="Y89:AA91"/>
    <mergeCell ref="AB89:AC9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1.0546875" defaultRowHeight="12.5" zeroHeight="false" outlineLevelRow="0" outlineLevelCol="0"/>
  <cols>
    <col collapsed="false" customWidth="true" hidden="false" outlineLevel="0" max="1" min="1" style="0" width="18.17"/>
    <col collapsed="false" customWidth="true" hidden="false" outlineLevel="0" max="7" min="7" style="0" width="23.44"/>
  </cols>
  <sheetData>
    <row r="1" customFormat="false" ht="13" hidden="false" customHeight="false" outlineLevel="0" collapsed="false"/>
    <row r="2" customFormat="false" ht="14.5" hidden="false" customHeight="false" outlineLevel="0" collapsed="false">
      <c r="A2" s="774" t="s">
        <v>913</v>
      </c>
      <c r="B2" s="775"/>
      <c r="C2" s="775"/>
      <c r="D2" s="775"/>
      <c r="E2" s="775"/>
      <c r="F2" s="776"/>
      <c r="G2" s="776"/>
      <c r="H2" s="776"/>
    </row>
    <row r="3" customFormat="false" ht="12.5" hidden="false" customHeight="false" outlineLevel="0" collapsed="false">
      <c r="B3" s="775"/>
      <c r="C3" s="775"/>
      <c r="D3" s="775"/>
      <c r="E3" s="775"/>
      <c r="F3" s="776"/>
      <c r="G3" s="776"/>
      <c r="H3" s="776"/>
    </row>
    <row r="4" customFormat="false" ht="13" hidden="false" customHeight="false" outlineLevel="0" collapsed="false">
      <c r="B4" s="775"/>
      <c r="C4" s="775"/>
      <c r="D4" s="775"/>
      <c r="E4" s="775"/>
      <c r="F4" s="776"/>
      <c r="G4" s="776"/>
      <c r="H4" s="776"/>
    </row>
    <row r="5" customFormat="false" ht="13" hidden="false" customHeight="false" outlineLevel="0" collapsed="false"/>
    <row r="6" customFormat="false" ht="21" hidden="false" customHeight="false" outlineLevel="0" collapsed="false">
      <c r="A6" s="777" t="s">
        <v>914</v>
      </c>
      <c r="B6" s="778"/>
      <c r="C6" s="779"/>
      <c r="D6" s="779"/>
      <c r="E6" s="780"/>
      <c r="F6" s="780"/>
      <c r="G6" s="780"/>
      <c r="H6" s="780"/>
      <c r="I6" s="780"/>
    </row>
    <row r="7" customFormat="false" ht="14.5" hidden="false" customHeight="false" outlineLevel="0" collapsed="false">
      <c r="A7" s="774" t="s">
        <v>915</v>
      </c>
      <c r="B7" s="779"/>
      <c r="C7" s="779"/>
      <c r="D7" s="779"/>
      <c r="E7" s="780"/>
      <c r="F7" s="780"/>
      <c r="G7" s="780"/>
      <c r="H7" s="780"/>
      <c r="I7" s="780"/>
    </row>
    <row r="8" customFormat="false" ht="14.5" hidden="false" customHeight="false" outlineLevel="0" collapsed="false">
      <c r="A8" s="774"/>
      <c r="B8" s="779"/>
      <c r="C8" s="779"/>
      <c r="D8" s="779"/>
      <c r="E8" s="780"/>
      <c r="F8" s="780"/>
      <c r="G8" s="780"/>
      <c r="H8" s="780"/>
      <c r="I8" s="780"/>
    </row>
    <row r="9" customFormat="false" ht="15" hidden="false" customHeight="false" outlineLevel="0" collapsed="false">
      <c r="A9" s="774"/>
      <c r="B9" s="779"/>
      <c r="C9" s="779"/>
      <c r="D9" s="779"/>
      <c r="E9" s="780"/>
      <c r="F9" s="780"/>
      <c r="G9" s="780"/>
      <c r="H9" s="780"/>
      <c r="I9" s="780"/>
    </row>
    <row r="10" customFormat="false" ht="15" hidden="false" customHeight="false" outlineLevel="0" collapsed="false">
      <c r="A10" s="774"/>
    </row>
    <row r="11" customFormat="false" ht="21" hidden="false" customHeight="false" outlineLevel="0" collapsed="false">
      <c r="A11" s="777" t="s">
        <v>916</v>
      </c>
      <c r="B11" s="781"/>
      <c r="C11" s="781"/>
      <c r="D11" s="781"/>
      <c r="E11" s="781"/>
      <c r="F11" s="781"/>
      <c r="G11" s="782" t="s">
        <v>916</v>
      </c>
      <c r="H11" s="783"/>
      <c r="I11" s="783"/>
      <c r="J11" s="783"/>
      <c r="K11" s="783"/>
      <c r="L11" s="783"/>
    </row>
    <row r="12" customFormat="false" ht="14.5" hidden="false" customHeight="false" outlineLevel="0" collapsed="false">
      <c r="A12" s="774" t="s">
        <v>917</v>
      </c>
      <c r="B12" s="781"/>
      <c r="C12" s="781"/>
      <c r="D12" s="781"/>
      <c r="E12" s="781"/>
      <c r="F12" s="781"/>
      <c r="G12" s="784" t="s">
        <v>918</v>
      </c>
      <c r="H12" s="783"/>
      <c r="I12" s="783"/>
      <c r="J12" s="783"/>
      <c r="K12" s="783"/>
      <c r="L12" s="783"/>
    </row>
    <row r="13" customFormat="false" ht="14.5" hidden="false" customHeight="false" outlineLevel="0" collapsed="false">
      <c r="A13" s="774"/>
      <c r="B13" s="781"/>
      <c r="C13" s="781"/>
      <c r="D13" s="781"/>
      <c r="E13" s="781"/>
      <c r="F13" s="781"/>
      <c r="G13" s="784"/>
      <c r="H13" s="783"/>
      <c r="I13" s="783"/>
      <c r="J13" s="783"/>
      <c r="K13" s="783"/>
      <c r="L13" s="783"/>
    </row>
    <row r="14" customFormat="false" ht="14.5" hidden="false" customHeight="false" outlineLevel="0" collapsed="false">
      <c r="A14" s="774"/>
      <c r="B14" s="781"/>
      <c r="C14" s="781"/>
      <c r="D14" s="781"/>
      <c r="E14" s="781"/>
      <c r="F14" s="781"/>
      <c r="G14" s="784"/>
      <c r="H14" s="783"/>
      <c r="I14" s="783"/>
      <c r="J14" s="783"/>
      <c r="K14" s="783"/>
      <c r="L14" s="783"/>
    </row>
    <row r="15" customFormat="false" ht="15" hidden="false" customHeight="false" outlineLevel="0" collapsed="false">
      <c r="A15" s="774"/>
      <c r="B15" s="781"/>
      <c r="C15" s="781"/>
      <c r="D15" s="781"/>
      <c r="E15" s="781"/>
      <c r="F15" s="781"/>
      <c r="G15" s="784"/>
      <c r="H15" s="783"/>
      <c r="I15" s="783"/>
      <c r="J15" s="783"/>
      <c r="K15" s="783"/>
      <c r="L15" s="783"/>
    </row>
    <row r="16" customFormat="false" ht="12.5" hidden="false" customHeight="false" outlineLevel="0" collapsed="false">
      <c r="G16" s="785"/>
    </row>
    <row r="17" customFormat="false" ht="13" hidden="false" customHeight="false" outlineLevel="0" collapsed="false">
      <c r="G17" s="785"/>
    </row>
    <row r="18" customFormat="false" ht="21" hidden="false" customHeight="true" outlineLevel="0" collapsed="false">
      <c r="A18" s="777" t="s">
        <v>919</v>
      </c>
      <c r="B18" s="786" t="s">
        <v>920</v>
      </c>
      <c r="C18" s="786"/>
      <c r="D18" s="786"/>
      <c r="E18" s="786"/>
      <c r="F18" s="786"/>
      <c r="G18" s="782" t="s">
        <v>919</v>
      </c>
      <c r="H18" s="787" t="s">
        <v>921</v>
      </c>
      <c r="I18" s="787"/>
      <c r="J18" s="787"/>
      <c r="K18" s="787"/>
      <c r="L18" s="787"/>
    </row>
    <row r="19" customFormat="false" ht="14.5" hidden="false" customHeight="false" outlineLevel="0" collapsed="false">
      <c r="A19" s="774" t="s">
        <v>917</v>
      </c>
      <c r="B19" s="786"/>
      <c r="C19" s="786"/>
      <c r="D19" s="786"/>
      <c r="E19" s="786"/>
      <c r="F19" s="786"/>
      <c r="G19" s="784" t="s">
        <v>918</v>
      </c>
      <c r="H19" s="787"/>
      <c r="I19" s="787"/>
      <c r="J19" s="787"/>
      <c r="K19" s="787"/>
      <c r="L19" s="787"/>
    </row>
    <row r="20" customFormat="false" ht="12.5" hidden="false" customHeight="false" outlineLevel="0" collapsed="false">
      <c r="B20" s="786"/>
      <c r="C20" s="786"/>
      <c r="D20" s="786"/>
      <c r="E20" s="786"/>
      <c r="F20" s="786"/>
      <c r="G20" s="785"/>
      <c r="H20" s="787"/>
      <c r="I20" s="787"/>
      <c r="J20" s="787"/>
      <c r="K20" s="787"/>
      <c r="L20" s="787"/>
    </row>
    <row r="21" customFormat="false" ht="12.5" hidden="false" customHeight="false" outlineLevel="0" collapsed="false">
      <c r="B21" s="786"/>
      <c r="C21" s="786"/>
      <c r="D21" s="786"/>
      <c r="E21" s="786"/>
      <c r="F21" s="786"/>
      <c r="H21" s="787"/>
      <c r="I21" s="787"/>
      <c r="J21" s="787"/>
      <c r="K21" s="787"/>
      <c r="L21" s="787"/>
    </row>
    <row r="22" customFormat="false" ht="12.5" hidden="false" customHeight="false" outlineLevel="0" collapsed="false">
      <c r="B22" s="786"/>
      <c r="C22" s="786"/>
      <c r="D22" s="786"/>
      <c r="E22" s="786"/>
      <c r="F22" s="786"/>
      <c r="H22" s="787"/>
      <c r="I22" s="787"/>
      <c r="J22" s="787"/>
      <c r="K22" s="787"/>
      <c r="L22" s="787"/>
    </row>
    <row r="23" customFormat="false" ht="12.5" hidden="false" customHeight="false" outlineLevel="0" collapsed="false">
      <c r="B23" s="786"/>
      <c r="C23" s="786"/>
      <c r="D23" s="786"/>
      <c r="E23" s="786"/>
      <c r="F23" s="786"/>
      <c r="H23" s="787"/>
      <c r="I23" s="787"/>
      <c r="J23" s="787"/>
      <c r="K23" s="787"/>
      <c r="L23" s="787"/>
    </row>
    <row r="24" customFormat="false" ht="12.5" hidden="false" customHeight="false" outlineLevel="0" collapsed="false">
      <c r="B24" s="786"/>
      <c r="C24" s="786"/>
      <c r="D24" s="786"/>
      <c r="E24" s="786"/>
      <c r="F24" s="786"/>
      <c r="H24" s="787"/>
      <c r="I24" s="787"/>
      <c r="J24" s="787"/>
      <c r="K24" s="787"/>
      <c r="L24" s="787"/>
    </row>
    <row r="25" customFormat="false" ht="13" hidden="false" customHeight="false" outlineLevel="0" collapsed="false">
      <c r="B25" s="786"/>
      <c r="C25" s="786"/>
      <c r="D25" s="786"/>
      <c r="E25" s="786"/>
      <c r="F25" s="786"/>
      <c r="H25" s="787"/>
      <c r="I25" s="787"/>
      <c r="J25" s="787"/>
      <c r="K25" s="787"/>
      <c r="L25" s="787"/>
    </row>
    <row r="27" customFormat="false" ht="21" hidden="false" customHeight="false" outlineLevel="0" collapsed="false">
      <c r="G27" s="777" t="s">
        <v>922</v>
      </c>
      <c r="H27" s="0" t="s">
        <v>744</v>
      </c>
      <c r="I27" s="0" t="s">
        <v>745</v>
      </c>
      <c r="J27" s="0" t="s">
        <v>786</v>
      </c>
    </row>
    <row r="28" customFormat="false" ht="14" hidden="false" customHeight="false" outlineLevel="0" collapsed="false">
      <c r="G28" s="788" t="s">
        <v>923</v>
      </c>
      <c r="H28" s="789"/>
      <c r="I28" s="789"/>
      <c r="J28" s="789"/>
    </row>
    <row r="29" customFormat="false" ht="14" hidden="false" customHeight="false" outlineLevel="0" collapsed="false">
      <c r="G29" s="788" t="s">
        <v>924</v>
      </c>
      <c r="H29" s="789"/>
      <c r="I29" s="789"/>
      <c r="J29" s="789"/>
    </row>
    <row r="30" customFormat="false" ht="14" hidden="false" customHeight="false" outlineLevel="0" collapsed="false">
      <c r="G30" s="788" t="s">
        <v>925</v>
      </c>
      <c r="H30" s="789"/>
      <c r="I30" s="789"/>
      <c r="J30" s="789"/>
    </row>
    <row r="31" customFormat="false" ht="14" hidden="false" customHeight="false" outlineLevel="0" collapsed="false">
      <c r="G31" s="788" t="s">
        <v>926</v>
      </c>
      <c r="H31" s="789"/>
      <c r="I31" s="789"/>
      <c r="J31" s="789"/>
    </row>
    <row r="32" customFormat="false" ht="14" hidden="false" customHeight="false" outlineLevel="0" collapsed="false">
      <c r="G32" s="788" t="s">
        <v>927</v>
      </c>
      <c r="H32" s="789"/>
      <c r="I32" s="789"/>
      <c r="J32" s="789"/>
    </row>
    <row r="33" customFormat="false" ht="14" hidden="false" customHeight="false" outlineLevel="0" collapsed="false">
      <c r="G33" s="788" t="s">
        <v>928</v>
      </c>
      <c r="H33" s="789"/>
      <c r="I33" s="789"/>
      <c r="J33" s="789"/>
    </row>
    <row r="34" customFormat="false" ht="14" hidden="false" customHeight="false" outlineLevel="0" collapsed="false">
      <c r="G34" s="788" t="s">
        <v>929</v>
      </c>
      <c r="H34" s="789"/>
      <c r="I34" s="789"/>
      <c r="J34" s="789"/>
    </row>
  </sheetData>
  <mergeCells count="6">
    <mergeCell ref="F2:H4"/>
    <mergeCell ref="E6:I9"/>
    <mergeCell ref="B11:F15"/>
    <mergeCell ref="H11:L15"/>
    <mergeCell ref="B18:F25"/>
    <mergeCell ref="H18:L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5" zeroHeight="false" outlineLevelRow="0" outlineLevelCol="0"/>
  <cols>
    <col collapsed="false" customWidth="true" hidden="false" outlineLevel="0" max="2" min="2" style="0" width="19.99"/>
    <col collapsed="false" customWidth="true" hidden="false" outlineLevel="0" max="3" min="3" style="0" width="20.44"/>
    <col collapsed="false" customWidth="true" hidden="false" outlineLevel="0" max="4" min="4" style="0" width="13.72"/>
    <col collapsed="false" customWidth="true" hidden="false" outlineLevel="0" max="5" min="5" style="0" width="12.26"/>
    <col collapsed="false" customWidth="true" hidden="false" outlineLevel="0" max="7" min="7" style="0" width="19.99"/>
    <col collapsed="false" customWidth="true" hidden="false" outlineLevel="0" max="8" min="8" style="0" width="19.44"/>
  </cols>
  <sheetData>
    <row r="1" customFormat="false" ht="18.5" hidden="false" customHeight="false" outlineLevel="0" collapsed="false">
      <c r="A1" s="790" t="s">
        <v>930</v>
      </c>
    </row>
    <row r="3" customFormat="false" ht="12.5" hidden="false" customHeight="false" outlineLevel="0" collapsed="false">
      <c r="A3" s="191"/>
      <c r="B3" s="191" t="s">
        <v>855</v>
      </c>
      <c r="C3" s="191" t="s">
        <v>856</v>
      </c>
      <c r="D3" s="191" t="s">
        <v>857</v>
      </c>
      <c r="E3" s="191" t="s">
        <v>858</v>
      </c>
      <c r="F3" s="191" t="s">
        <v>859</v>
      </c>
      <c r="G3" s="191" t="s">
        <v>860</v>
      </c>
      <c r="H3" s="191" t="s">
        <v>861</v>
      </c>
    </row>
    <row r="4" customFormat="false" ht="25" hidden="false" customHeight="false" outlineLevel="0" collapsed="false">
      <c r="A4" s="191" t="s">
        <v>931</v>
      </c>
      <c r="B4" s="191"/>
      <c r="C4" s="191"/>
      <c r="D4" s="191"/>
      <c r="E4" s="191"/>
      <c r="F4" s="191"/>
      <c r="G4" s="791" t="s">
        <v>932</v>
      </c>
      <c r="H4" s="191"/>
    </row>
    <row r="5" customFormat="false" ht="12.5" hidden="false" customHeight="false" outlineLevel="0" collapsed="false">
      <c r="A5" s="191" t="s">
        <v>933</v>
      </c>
      <c r="B5" s="191"/>
      <c r="C5" s="191"/>
      <c r="D5" s="191"/>
      <c r="E5" s="191"/>
      <c r="F5" s="191"/>
      <c r="G5" s="191"/>
      <c r="H5" s="191"/>
    </row>
    <row r="6" customFormat="false" ht="12.5" hidden="false" customHeight="false" outlineLevel="0" collapsed="false">
      <c r="A6" s="191" t="s">
        <v>934</v>
      </c>
      <c r="B6" s="191"/>
      <c r="C6" s="191" t="s">
        <v>935</v>
      </c>
      <c r="D6" s="191" t="s">
        <v>936</v>
      </c>
      <c r="E6" s="792" t="s">
        <v>937</v>
      </c>
      <c r="F6" s="191"/>
      <c r="G6" s="191"/>
      <c r="H6" s="191"/>
    </row>
    <row r="7" customFormat="false" ht="12.5" hidden="false" customHeight="false" outlineLevel="0" collapsed="false">
      <c r="A7" s="191" t="s">
        <v>938</v>
      </c>
      <c r="B7" s="191"/>
      <c r="C7" s="191" t="s">
        <v>935</v>
      </c>
      <c r="D7" s="191" t="s">
        <v>936</v>
      </c>
      <c r="E7" s="792" t="s">
        <v>937</v>
      </c>
      <c r="F7" s="191"/>
      <c r="G7" s="191"/>
      <c r="H7" s="191"/>
    </row>
    <row r="8" customFormat="false" ht="12.5" hidden="false" customHeight="false" outlineLevel="0" collapsed="false">
      <c r="A8" s="191" t="s">
        <v>939</v>
      </c>
      <c r="B8" s="191"/>
      <c r="C8" s="191" t="s">
        <v>935</v>
      </c>
      <c r="D8" s="191" t="s">
        <v>936</v>
      </c>
      <c r="E8" s="792" t="s">
        <v>937</v>
      </c>
      <c r="F8" s="191"/>
      <c r="G8" s="191"/>
      <c r="H8" s="191"/>
    </row>
    <row r="9" customFormat="false" ht="12.5" hidden="false" customHeight="false" outlineLevel="0" collapsed="false">
      <c r="A9" s="191" t="s">
        <v>940</v>
      </c>
      <c r="B9" s="191"/>
      <c r="C9" s="791" t="s">
        <v>941</v>
      </c>
      <c r="D9" s="191"/>
      <c r="E9" s="191"/>
      <c r="F9" s="191"/>
      <c r="G9" s="191"/>
      <c r="H9" s="191"/>
    </row>
    <row r="10" customFormat="false" ht="12.5" hidden="false" customHeight="false" outlineLevel="0" collapsed="false">
      <c r="A10" s="191" t="s">
        <v>942</v>
      </c>
      <c r="B10" s="191"/>
      <c r="C10" s="191" t="s">
        <v>943</v>
      </c>
      <c r="D10" s="191"/>
      <c r="E10" s="191"/>
      <c r="F10" s="191"/>
      <c r="G10" s="191"/>
      <c r="H10" s="191"/>
    </row>
    <row r="11" customFormat="false" ht="12.5" hidden="false" customHeight="false" outlineLevel="0" collapsed="false">
      <c r="A11" s="191" t="s">
        <v>944</v>
      </c>
      <c r="B11" s="191"/>
      <c r="C11" s="191" t="s">
        <v>943</v>
      </c>
      <c r="D11" s="191"/>
      <c r="E11" s="191"/>
      <c r="F11" s="191"/>
      <c r="G11" s="191"/>
      <c r="H11" s="191"/>
    </row>
    <row r="12" customFormat="false" ht="12.5" hidden="false" customHeight="false" outlineLevel="0" collapsed="false">
      <c r="A12" s="191" t="s">
        <v>945</v>
      </c>
      <c r="B12" s="191"/>
      <c r="C12" s="191"/>
      <c r="D12" s="191"/>
      <c r="E12" s="191"/>
      <c r="F12" s="191"/>
      <c r="G12" s="191"/>
      <c r="H12" s="191"/>
    </row>
    <row r="14" customFormat="false" ht="12.5" hidden="false" customHeight="false" outlineLevel="0" collapsed="false">
      <c r="A14" s="0" t="s">
        <v>946</v>
      </c>
    </row>
    <row r="15" customFormat="false" ht="12.5" hidden="false" customHeight="false" outlineLevel="0" collapsed="false">
      <c r="A15" s="0" t="s">
        <v>947</v>
      </c>
    </row>
    <row r="17" customFormat="false" ht="18.5" hidden="false" customHeight="false" outlineLevel="0" collapsed="false">
      <c r="A17" s="790" t="s">
        <v>948</v>
      </c>
    </row>
    <row r="18" customFormat="false" ht="14.5" hidden="false" customHeight="false" outlineLevel="0" collapsed="false">
      <c r="A18" s="774"/>
    </row>
    <row r="19" customFormat="false" ht="12.5" hidden="false" customHeight="false" outlineLevel="0" collapsed="false">
      <c r="A19" s="191"/>
      <c r="B19" s="191" t="s">
        <v>855</v>
      </c>
      <c r="C19" s="191" t="s">
        <v>856</v>
      </c>
      <c r="D19" s="191" t="s">
        <v>857</v>
      </c>
      <c r="E19" s="191" t="s">
        <v>858</v>
      </c>
      <c r="F19" s="191" t="s">
        <v>859</v>
      </c>
      <c r="G19" s="191" t="s">
        <v>860</v>
      </c>
      <c r="H19" s="191" t="s">
        <v>861</v>
      </c>
    </row>
    <row r="20" customFormat="false" ht="25" hidden="false" customHeight="false" outlineLevel="0" collapsed="false">
      <c r="A20" s="191" t="s">
        <v>931</v>
      </c>
      <c r="B20" s="191"/>
      <c r="C20" s="191"/>
      <c r="D20" s="191"/>
      <c r="E20" s="191"/>
      <c r="F20" s="191"/>
      <c r="G20" s="791" t="s">
        <v>932</v>
      </c>
      <c r="H20" s="191" t="s">
        <v>949</v>
      </c>
    </row>
    <row r="21" customFormat="false" ht="12.5" hidden="false" customHeight="false" outlineLevel="0" collapsed="false">
      <c r="A21" s="191" t="s">
        <v>933</v>
      </c>
      <c r="B21" s="191"/>
      <c r="C21" s="191"/>
      <c r="D21" s="191"/>
      <c r="E21" s="191"/>
      <c r="F21" s="191"/>
      <c r="G21" s="191"/>
      <c r="H21" s="191"/>
    </row>
    <row r="22" customFormat="false" ht="12.5" hidden="false" customHeight="false" outlineLevel="0" collapsed="false">
      <c r="A22" s="191" t="s">
        <v>934</v>
      </c>
      <c r="B22" s="191"/>
      <c r="C22" s="191"/>
      <c r="D22" s="791"/>
      <c r="E22" s="191"/>
      <c r="F22" s="191"/>
      <c r="G22" s="191"/>
      <c r="H22" s="191"/>
    </row>
    <row r="23" customFormat="false" ht="25" hidden="false" customHeight="false" outlineLevel="0" collapsed="false">
      <c r="A23" s="191" t="s">
        <v>938</v>
      </c>
      <c r="B23" s="791" t="s">
        <v>950</v>
      </c>
      <c r="C23" s="191" t="s">
        <v>935</v>
      </c>
      <c r="D23" s="791" t="s">
        <v>951</v>
      </c>
      <c r="E23" s="191" t="s">
        <v>952</v>
      </c>
      <c r="F23" s="191"/>
      <c r="G23" s="191"/>
      <c r="H23" s="191"/>
    </row>
    <row r="24" customFormat="false" ht="25" hidden="false" customHeight="false" outlineLevel="0" collapsed="false">
      <c r="A24" s="191" t="s">
        <v>939</v>
      </c>
      <c r="B24" s="791" t="s">
        <v>950</v>
      </c>
      <c r="C24" s="191" t="s">
        <v>935</v>
      </c>
      <c r="D24" s="791" t="s">
        <v>951</v>
      </c>
      <c r="E24" s="191" t="s">
        <v>952</v>
      </c>
      <c r="F24" s="191"/>
      <c r="G24" s="191"/>
      <c r="H24" s="191"/>
    </row>
    <row r="25" customFormat="false" ht="25" hidden="false" customHeight="false" outlineLevel="0" collapsed="false">
      <c r="A25" s="191" t="s">
        <v>940</v>
      </c>
      <c r="B25" s="791" t="s">
        <v>950</v>
      </c>
      <c r="C25" s="791" t="s">
        <v>941</v>
      </c>
      <c r="D25" s="791" t="s">
        <v>951</v>
      </c>
      <c r="E25" s="191" t="s">
        <v>952</v>
      </c>
      <c r="F25" s="191"/>
      <c r="G25" s="191"/>
      <c r="H25" s="191"/>
    </row>
    <row r="26" customFormat="false" ht="25" hidden="false" customHeight="false" outlineLevel="0" collapsed="false">
      <c r="A26" s="191" t="s">
        <v>942</v>
      </c>
      <c r="B26" s="791" t="s">
        <v>950</v>
      </c>
      <c r="C26" s="191" t="s">
        <v>943</v>
      </c>
      <c r="D26" s="791" t="s">
        <v>951</v>
      </c>
      <c r="E26" s="191" t="s">
        <v>952</v>
      </c>
      <c r="F26" s="191"/>
      <c r="G26" s="191"/>
      <c r="H26" s="191"/>
    </row>
    <row r="27" customFormat="false" ht="12.5" hidden="false" customHeight="false" outlineLevel="0" collapsed="false">
      <c r="A27" s="191" t="s">
        <v>944</v>
      </c>
      <c r="B27" s="191"/>
      <c r="C27" s="191" t="s">
        <v>943</v>
      </c>
      <c r="D27" s="191"/>
      <c r="E27" s="191"/>
      <c r="F27" s="191"/>
      <c r="G27" s="191"/>
      <c r="H27" s="191"/>
    </row>
    <row r="28" customFormat="false" ht="12.5" hidden="false" customHeight="false" outlineLevel="0" collapsed="false">
      <c r="A28" s="191" t="s">
        <v>945</v>
      </c>
      <c r="B28" s="191"/>
      <c r="C28" s="191"/>
      <c r="D28" s="191"/>
      <c r="E28" s="191"/>
      <c r="F28" s="191"/>
      <c r="G28" s="191"/>
      <c r="H28" s="191"/>
    </row>
    <row r="29" customFormat="false" ht="12.5" hidden="false" customHeight="false" outlineLevel="0" collapsed="false">
      <c r="A29" s="35"/>
      <c r="B29" s="35"/>
      <c r="C29" s="35"/>
      <c r="D29" s="35"/>
      <c r="E29" s="35"/>
      <c r="F29" s="35"/>
      <c r="G29" s="35"/>
      <c r="H29" s="35"/>
    </row>
    <row r="30" customFormat="false" ht="18.5" hidden="false" customHeight="false" outlineLevel="0" collapsed="false">
      <c r="A30" s="793" t="s">
        <v>953</v>
      </c>
      <c r="B30" s="35"/>
      <c r="C30" s="35"/>
      <c r="D30" s="35"/>
      <c r="E30" s="35"/>
      <c r="F30" s="35"/>
      <c r="G30" s="35"/>
      <c r="H30" s="35"/>
    </row>
    <row r="31" customFormat="false" ht="13" hidden="false" customHeight="false" outlineLevel="0" collapsed="false"/>
    <row r="32" customFormat="false" ht="12.5" hidden="false" customHeight="false" outlineLevel="0" collapsed="false">
      <c r="A32" s="505"/>
      <c r="B32" s="506" t="s">
        <v>855</v>
      </c>
      <c r="C32" s="506" t="s">
        <v>856</v>
      </c>
      <c r="D32" s="506" t="s">
        <v>857</v>
      </c>
      <c r="E32" s="506" t="s">
        <v>858</v>
      </c>
      <c r="F32" s="506" t="s">
        <v>859</v>
      </c>
      <c r="G32" s="506" t="s">
        <v>860</v>
      </c>
      <c r="H32" s="769" t="s">
        <v>861</v>
      </c>
    </row>
    <row r="33" customFormat="false" ht="12.5" hidden="false" customHeight="false" outlineLevel="0" collapsed="false">
      <c r="A33" s="269" t="s">
        <v>954</v>
      </c>
      <c r="B33" s="191"/>
      <c r="C33" s="191"/>
      <c r="D33" s="191" t="s">
        <v>955</v>
      </c>
      <c r="E33" s="191"/>
      <c r="F33" s="191"/>
      <c r="G33" s="191"/>
      <c r="H33" s="289"/>
    </row>
    <row r="34" customFormat="false" ht="12.5" hidden="false" customHeight="false" outlineLevel="0" collapsed="false">
      <c r="A34" s="269" t="s">
        <v>937</v>
      </c>
      <c r="B34" s="191" t="s">
        <v>956</v>
      </c>
      <c r="C34" s="191" t="s">
        <v>957</v>
      </c>
      <c r="D34" s="191"/>
      <c r="E34" s="191" t="s">
        <v>47</v>
      </c>
      <c r="F34" s="191"/>
      <c r="G34" s="191"/>
      <c r="H34" s="289" t="s">
        <v>958</v>
      </c>
    </row>
    <row r="35" customFormat="false" ht="12.5" hidden="false" customHeight="false" outlineLevel="0" collapsed="false">
      <c r="A35" s="269" t="s">
        <v>935</v>
      </c>
      <c r="B35" s="191" t="s">
        <v>956</v>
      </c>
      <c r="C35" s="191" t="s">
        <v>959</v>
      </c>
      <c r="D35" s="191" t="s">
        <v>960</v>
      </c>
      <c r="E35" s="191" t="s">
        <v>961</v>
      </c>
      <c r="F35" s="191"/>
      <c r="G35" s="191"/>
      <c r="H35" s="289" t="s">
        <v>958</v>
      </c>
    </row>
    <row r="36" customFormat="false" ht="13" hidden="false" customHeight="false" outlineLevel="0" collapsed="false">
      <c r="A36" s="586" t="s">
        <v>962</v>
      </c>
      <c r="B36" s="584" t="s">
        <v>956</v>
      </c>
      <c r="C36" s="584" t="s">
        <v>959</v>
      </c>
      <c r="D36" s="584" t="s">
        <v>960</v>
      </c>
      <c r="E36" s="584" t="s">
        <v>961</v>
      </c>
      <c r="F36" s="584"/>
      <c r="G36" s="584" t="s">
        <v>963</v>
      </c>
      <c r="H36" s="606" t="s">
        <v>958</v>
      </c>
    </row>
    <row r="39" customFormat="false" ht="12.5" hidden="false" customHeight="false" outlineLevel="0" collapsed="false">
      <c r="A39" s="0" t="s">
        <v>6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86"/>
  <sheetViews>
    <sheetView showFormulas="false" showGridLines="true" showRowColHeaders="true" showZeros="true" rightToLeft="false" tabSelected="true" showOutlineSymbols="true" defaultGridColor="true" view="normal" topLeftCell="R12" colorId="64" zoomScale="70" zoomScaleNormal="70" zoomScalePageLayoutView="100" workbookViewId="0">
      <selection pane="topLeft" activeCell="Y12" activeCellId="0" sqref="Y12:Y14"/>
    </sheetView>
  </sheetViews>
  <sheetFormatPr defaultColWidth="11.0546875" defaultRowHeight="12.5" zeroHeight="false" outlineLevelRow="0" outlineLevelCol="0"/>
  <cols>
    <col collapsed="false" customWidth="true" hidden="false" outlineLevel="0" max="1" min="1" style="0" width="4.53"/>
    <col collapsed="false" customWidth="true" hidden="false" outlineLevel="0" max="2" min="2" style="0" width="49.26"/>
    <col collapsed="false" customWidth="true" hidden="false" outlineLevel="0" max="3" min="3" style="0" width="73.72"/>
    <col collapsed="false" customWidth="true" hidden="false" outlineLevel="0" max="4" min="4" style="0" width="6.99"/>
    <col collapsed="false" customWidth="true" hidden="false" outlineLevel="0" max="5" min="5" style="0" width="4.81"/>
    <col collapsed="false" customWidth="true" hidden="false" outlineLevel="0" max="6" min="6" style="0" width="5.26"/>
    <col collapsed="false" customWidth="true" hidden="false" outlineLevel="0" max="7" min="7" style="0" width="46.17"/>
    <col collapsed="false" customWidth="true" hidden="false" outlineLevel="0" max="8" min="8" style="0" width="60.72"/>
    <col collapsed="false" customWidth="true" hidden="false" outlineLevel="0" max="9" min="9" style="0" width="5.17"/>
    <col collapsed="false" customWidth="true" hidden="false" outlineLevel="0" max="11" min="10" style="0" width="4.53"/>
    <col collapsed="false" customWidth="true" hidden="false" outlineLevel="0" max="12" min="12" style="0" width="54.53"/>
    <col collapsed="false" customWidth="true" hidden="false" outlineLevel="0" max="13" min="13" style="0" width="40.99"/>
    <col collapsed="false" customWidth="true" hidden="false" outlineLevel="0" max="14" min="14" style="0" width="7.17"/>
    <col collapsed="false" customWidth="true" hidden="false" outlineLevel="0" max="15" min="15" style="0" width="4.99"/>
    <col collapsed="false" customWidth="true" hidden="false" outlineLevel="0" max="16" min="16" style="0" width="8.44"/>
    <col collapsed="false" customWidth="true" hidden="false" outlineLevel="0" max="17" min="17" style="0" width="40.53"/>
    <col collapsed="false" customWidth="true" hidden="false" outlineLevel="0" max="18" min="18" style="0" width="62.99"/>
    <col collapsed="false" customWidth="true" hidden="false" outlineLevel="0" max="19" min="19" style="0" width="7.17"/>
    <col collapsed="false" customWidth="true" hidden="false" outlineLevel="0" max="20" min="20" style="0" width="4.99"/>
    <col collapsed="false" customWidth="true" hidden="false" outlineLevel="0" max="21" min="21" style="0" width="12.26"/>
    <col collapsed="false" customWidth="true" hidden="false" outlineLevel="0" max="22" min="22" style="0" width="51.26"/>
    <col collapsed="false" customWidth="true" hidden="false" outlineLevel="0" max="23" min="23" style="0" width="78.81"/>
    <col collapsed="false" customWidth="true" hidden="false" outlineLevel="0" max="24" min="24" style="0" width="7.17"/>
    <col collapsed="false" customWidth="true" hidden="false" outlineLevel="0" max="25" min="25" style="0" width="4.99"/>
    <col collapsed="false" customWidth="true" hidden="false" outlineLevel="0" max="26" min="26" style="0" width="10.72"/>
    <col collapsed="false" customWidth="true" hidden="false" outlineLevel="0" max="27" min="27" style="0" width="51.99"/>
    <col collapsed="false" customWidth="true" hidden="false" outlineLevel="0" max="28" min="28" style="0" width="72.99"/>
    <col collapsed="false" customWidth="true" hidden="false" outlineLevel="0" max="29" min="29" style="0" width="7.26"/>
    <col collapsed="false" customWidth="true" hidden="false" outlineLevel="0" max="30" min="30" style="0" width="5.53"/>
    <col collapsed="false" customWidth="true" hidden="false" outlineLevel="0" max="31" min="31" style="0" width="10.99"/>
    <col collapsed="false" customWidth="true" hidden="false" outlineLevel="0" max="32" min="32" style="0" width="41.53"/>
    <col collapsed="false" customWidth="true" hidden="false" outlineLevel="0" max="33" min="33" style="0" width="69.81"/>
    <col collapsed="false" customWidth="true" hidden="false" outlineLevel="0" max="34" min="34" style="0" width="7.17"/>
    <col collapsed="false" customWidth="true" hidden="false" outlineLevel="0" max="35" min="35" style="0" width="4.72"/>
    <col collapsed="false" customWidth="true" hidden="false" outlineLevel="0" max="36" min="36" style="0" width="11.53"/>
    <col collapsed="false" customWidth="true" hidden="false" outlineLevel="0" max="37" min="37" style="0" width="51.53"/>
    <col collapsed="false" customWidth="true" hidden="false" outlineLevel="0" max="38" min="38" style="0" width="67.53"/>
    <col collapsed="false" customWidth="true" hidden="false" outlineLevel="0" max="39" min="39" style="0" width="7.17"/>
    <col collapsed="false" customWidth="true" hidden="false" outlineLevel="0" max="40" min="40" style="0" width="4.99"/>
    <col collapsed="false" customWidth="true" hidden="false" outlineLevel="0" max="41" min="41" style="0" width="10.17"/>
    <col collapsed="false" customWidth="true" hidden="false" outlineLevel="0" max="42" min="42" style="0" width="50.17"/>
    <col collapsed="false" customWidth="true" hidden="false" outlineLevel="0" max="43" min="43" style="0" width="78.72"/>
    <col collapsed="false" customWidth="true" hidden="false" outlineLevel="0" max="44" min="44" style="0" width="7.17"/>
    <col collapsed="false" customWidth="true" hidden="false" outlineLevel="0" max="45" min="45" style="0" width="5.53"/>
    <col collapsed="false" customWidth="true" hidden="false" outlineLevel="0" max="46" min="46" style="0" width="12.99"/>
    <col collapsed="false" customWidth="true" hidden="false" outlineLevel="0" max="47" min="47" style="0" width="57.44"/>
    <col collapsed="false" customWidth="true" hidden="false" outlineLevel="0" max="48" min="48" style="0" width="69.81"/>
    <col collapsed="false" customWidth="true" hidden="false" outlineLevel="0" max="49" min="49" style="0" width="7.17"/>
    <col collapsed="false" customWidth="true" hidden="false" outlineLevel="0" max="50" min="50" style="0" width="5.53"/>
    <col collapsed="false" customWidth="true" hidden="false" outlineLevel="0" max="51" min="51" style="0" width="11.99"/>
    <col collapsed="false" customWidth="true" hidden="false" outlineLevel="0" max="52" min="52" style="0" width="64.53"/>
    <col collapsed="false" customWidth="true" hidden="false" outlineLevel="0" max="53" min="53" style="0" width="82.53"/>
    <col collapsed="false" customWidth="true" hidden="false" outlineLevel="0" max="54" min="54" style="0" width="7.17"/>
    <col collapsed="false" customWidth="true" hidden="false" outlineLevel="0" max="55" min="55" style="0" width="4.99"/>
    <col collapsed="false" customWidth="true" hidden="false" outlineLevel="0" max="56" min="56" style="0" width="12.26"/>
    <col collapsed="false" customWidth="true" hidden="false" outlineLevel="0" max="57" min="57" style="0" width="37.44"/>
    <col collapsed="false" customWidth="true" hidden="false" outlineLevel="0" max="58" min="58" style="0" width="44.44"/>
  </cols>
  <sheetData>
    <row r="2" customFormat="false" ht="25" hidden="false" customHeight="false" outlineLevel="0" collapsed="false">
      <c r="B2" s="111"/>
      <c r="C2" s="111"/>
      <c r="D2" s="111"/>
      <c r="E2" s="111"/>
      <c r="R2" s="112" t="s">
        <v>109</v>
      </c>
      <c r="S2" s="112"/>
      <c r="T2" s="112"/>
    </row>
    <row r="3" customFormat="false" ht="13" hidden="false" customHeight="false" outlineLevel="0" collapsed="false">
      <c r="P3" s="113"/>
      <c r="Q3" s="98" t="s">
        <v>110</v>
      </c>
    </row>
    <row r="4" customFormat="false" ht="15.5" hidden="false" customHeight="false" outlineLevel="0" collapsed="false">
      <c r="K4" s="0" t="s">
        <v>111</v>
      </c>
      <c r="L4" s="0" t="s">
        <v>112</v>
      </c>
      <c r="M4" s="114" t="s">
        <v>113</v>
      </c>
      <c r="N4" s="114"/>
      <c r="O4" s="114"/>
      <c r="P4" s="115"/>
      <c r="Q4" s="98" t="s">
        <v>114</v>
      </c>
      <c r="R4" s="0" t="s">
        <v>115</v>
      </c>
    </row>
    <row r="5" customFormat="false" ht="13" hidden="false" customHeight="false" outlineLevel="0" collapsed="false">
      <c r="K5" s="0" t="s">
        <v>116</v>
      </c>
      <c r="L5" s="0" t="s">
        <v>117</v>
      </c>
      <c r="P5" s="116"/>
      <c r="Q5" s="98" t="s">
        <v>118</v>
      </c>
      <c r="R5" s="0" t="s">
        <v>119</v>
      </c>
    </row>
    <row r="6" customFormat="false" ht="13" hidden="false" customHeight="false" outlineLevel="0" collapsed="false">
      <c r="K6" s="0" t="s">
        <v>120</v>
      </c>
      <c r="L6" s="0" t="s">
        <v>121</v>
      </c>
      <c r="P6" s="117"/>
      <c r="Q6" s="0" t="s">
        <v>122</v>
      </c>
      <c r="R6" s="0" t="s">
        <v>123</v>
      </c>
    </row>
    <row r="7" customFormat="false" ht="12.5" hidden="false" customHeight="false" outlineLevel="0" collapsed="false">
      <c r="K7" s="98" t="s">
        <v>124</v>
      </c>
      <c r="L7" s="98" t="s">
        <v>125</v>
      </c>
      <c r="P7" s="118"/>
      <c r="Q7" s="0" t="s">
        <v>126</v>
      </c>
    </row>
    <row r="8" customFormat="false" ht="12.5" hidden="false" customHeight="false" outlineLevel="0" collapsed="false">
      <c r="K8" s="98" t="s">
        <v>127</v>
      </c>
      <c r="L8" s="98" t="s">
        <v>128</v>
      </c>
      <c r="P8" s="119"/>
      <c r="Q8" s="0" t="s">
        <v>47</v>
      </c>
    </row>
    <row r="9" customFormat="false" ht="13" hidden="false" customHeight="false" outlineLevel="0" collapsed="false"/>
    <row r="10" customFormat="false" ht="16" hidden="false" customHeight="true" outlineLevel="0" collapsed="false">
      <c r="A10" s="120" t="s">
        <v>129</v>
      </c>
      <c r="B10" s="120"/>
      <c r="C10" s="120"/>
      <c r="D10" s="120"/>
      <c r="E10" s="120"/>
      <c r="F10" s="120"/>
      <c r="G10" s="120"/>
      <c r="H10" s="120"/>
      <c r="I10" s="120"/>
      <c r="J10" s="120"/>
      <c r="K10" s="121" t="s">
        <v>130</v>
      </c>
      <c r="L10" s="121"/>
      <c r="M10" s="121"/>
      <c r="N10" s="121"/>
      <c r="O10" s="121"/>
      <c r="P10" s="120" t="s">
        <v>129</v>
      </c>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row>
    <row r="11" customFormat="false" ht="13.5" hidden="false" customHeight="false" outlineLevel="0" collapsed="false">
      <c r="A11" s="122" t="s">
        <v>19</v>
      </c>
      <c r="B11" s="122" t="s">
        <v>131</v>
      </c>
      <c r="C11" s="122" t="s">
        <v>132</v>
      </c>
      <c r="D11" s="122" t="s">
        <v>93</v>
      </c>
      <c r="E11" s="123" t="s">
        <v>133</v>
      </c>
      <c r="F11" s="122" t="s">
        <v>20</v>
      </c>
      <c r="G11" s="122" t="s">
        <v>131</v>
      </c>
      <c r="H11" s="122" t="s">
        <v>132</v>
      </c>
      <c r="I11" s="122" t="s">
        <v>93</v>
      </c>
      <c r="J11" s="123" t="s">
        <v>133</v>
      </c>
      <c r="K11" s="122" t="s">
        <v>21</v>
      </c>
      <c r="L11" s="122" t="s">
        <v>131</v>
      </c>
      <c r="M11" s="122" t="s">
        <v>132</v>
      </c>
      <c r="N11" s="122" t="s">
        <v>93</v>
      </c>
      <c r="O11" s="123" t="s">
        <v>133</v>
      </c>
      <c r="P11" s="122" t="s">
        <v>98</v>
      </c>
      <c r="Q11" s="122" t="s">
        <v>131</v>
      </c>
      <c r="R11" s="122" t="s">
        <v>132</v>
      </c>
      <c r="S11" s="122" t="s">
        <v>93</v>
      </c>
      <c r="T11" s="123" t="s">
        <v>133</v>
      </c>
      <c r="U11" s="122" t="s">
        <v>100</v>
      </c>
      <c r="V11" s="122" t="s">
        <v>131</v>
      </c>
      <c r="W11" s="122" t="s">
        <v>132</v>
      </c>
      <c r="X11" s="122" t="s">
        <v>93</v>
      </c>
      <c r="Y11" s="123" t="s">
        <v>133</v>
      </c>
      <c r="Z11" s="122" t="s">
        <v>101</v>
      </c>
      <c r="AA11" s="122" t="s">
        <v>131</v>
      </c>
      <c r="AB11" s="122" t="s">
        <v>132</v>
      </c>
      <c r="AC11" s="122" t="s">
        <v>93</v>
      </c>
      <c r="AD11" s="123" t="s">
        <v>133</v>
      </c>
      <c r="AE11" s="122" t="s">
        <v>102</v>
      </c>
      <c r="AF11" s="122" t="s">
        <v>131</v>
      </c>
      <c r="AG11" s="122" t="s">
        <v>132</v>
      </c>
      <c r="AH11" s="122" t="s">
        <v>93</v>
      </c>
      <c r="AI11" s="123" t="s">
        <v>133</v>
      </c>
      <c r="AJ11" s="122" t="s">
        <v>104</v>
      </c>
      <c r="AK11" s="122" t="s">
        <v>131</v>
      </c>
      <c r="AL11" s="122" t="s">
        <v>132</v>
      </c>
      <c r="AM11" s="122" t="s">
        <v>93</v>
      </c>
      <c r="AN11" s="123" t="s">
        <v>133</v>
      </c>
      <c r="AO11" s="122" t="s">
        <v>105</v>
      </c>
      <c r="AP11" s="122" t="s">
        <v>131</v>
      </c>
      <c r="AQ11" s="122" t="s">
        <v>132</v>
      </c>
      <c r="AR11" s="122" t="s">
        <v>93</v>
      </c>
      <c r="AS11" s="123" t="s">
        <v>133</v>
      </c>
      <c r="AT11" s="122" t="s">
        <v>106</v>
      </c>
      <c r="AU11" s="122" t="s">
        <v>131</v>
      </c>
      <c r="AV11" s="122" t="s">
        <v>132</v>
      </c>
      <c r="AW11" s="122" t="s">
        <v>93</v>
      </c>
      <c r="AX11" s="123" t="s">
        <v>133</v>
      </c>
      <c r="AY11" s="122" t="s">
        <v>29</v>
      </c>
      <c r="AZ11" s="122" t="s">
        <v>131</v>
      </c>
      <c r="BA11" s="122" t="s">
        <v>132</v>
      </c>
      <c r="BB11" s="122" t="s">
        <v>93</v>
      </c>
      <c r="BC11" s="123" t="s">
        <v>133</v>
      </c>
      <c r="BD11" s="122" t="s">
        <v>108</v>
      </c>
      <c r="BE11" s="124" t="s">
        <v>131</v>
      </c>
      <c r="BF11" s="124" t="s">
        <v>132</v>
      </c>
    </row>
    <row r="12" customFormat="false" ht="13.5" hidden="false" customHeight="true" outlineLevel="0" collapsed="false">
      <c r="A12" s="125" t="n">
        <v>1</v>
      </c>
      <c r="B12" s="126"/>
      <c r="C12" s="126" t="s">
        <v>134</v>
      </c>
      <c r="D12" s="127" t="n">
        <v>1.5</v>
      </c>
      <c r="E12" s="128" t="n">
        <v>11</v>
      </c>
      <c r="F12" s="129" t="n">
        <v>1</v>
      </c>
      <c r="G12" s="126"/>
      <c r="H12" s="126"/>
      <c r="I12" s="127"/>
      <c r="J12" s="128" t="n">
        <v>6.5</v>
      </c>
      <c r="K12" s="130" t="n">
        <v>1</v>
      </c>
      <c r="L12" s="113"/>
      <c r="M12" s="113" t="s">
        <v>135</v>
      </c>
      <c r="N12" s="131"/>
      <c r="O12" s="132" t="n">
        <v>5.5</v>
      </c>
      <c r="P12" s="133" t="n">
        <v>1</v>
      </c>
      <c r="Q12" s="134"/>
      <c r="R12" s="134"/>
      <c r="S12" s="135"/>
      <c r="T12" s="132" t="n">
        <v>2</v>
      </c>
      <c r="U12" s="133" t="n">
        <v>1</v>
      </c>
      <c r="V12" s="126"/>
      <c r="W12" s="126"/>
      <c r="X12" s="135"/>
      <c r="Y12" s="136" t="n">
        <v>5.5</v>
      </c>
      <c r="Z12" s="137" t="n">
        <v>1</v>
      </c>
      <c r="AA12" s="138" t="s">
        <v>136</v>
      </c>
      <c r="AB12" s="139"/>
      <c r="AC12" s="135" t="n">
        <v>1.5</v>
      </c>
      <c r="AD12" s="140" t="n">
        <v>2.5</v>
      </c>
      <c r="AE12" s="130" t="n">
        <v>1</v>
      </c>
      <c r="AF12" s="141"/>
      <c r="AG12" s="142" t="s">
        <v>137</v>
      </c>
      <c r="AH12" s="135" t="n">
        <v>1.5</v>
      </c>
      <c r="AI12" s="140" t="n">
        <v>1.5</v>
      </c>
      <c r="AJ12" s="130" t="n">
        <v>1</v>
      </c>
      <c r="AK12" s="126"/>
      <c r="AL12" s="126"/>
      <c r="AM12" s="135"/>
      <c r="AN12" s="143" t="n">
        <v>3</v>
      </c>
      <c r="AO12" s="137" t="s">
        <v>138</v>
      </c>
      <c r="AP12" s="126" t="s">
        <v>139</v>
      </c>
      <c r="AQ12" s="141"/>
      <c r="AR12" s="135" t="n">
        <v>1.5</v>
      </c>
      <c r="AS12" s="140" t="n">
        <v>1.5</v>
      </c>
      <c r="AT12" s="130" t="n">
        <v>1</v>
      </c>
      <c r="AU12" s="126" t="s">
        <v>140</v>
      </c>
      <c r="AV12" s="144" t="s">
        <v>141</v>
      </c>
      <c r="AW12" s="135" t="n">
        <v>1.5</v>
      </c>
      <c r="AX12" s="145" t="n">
        <v>7</v>
      </c>
      <c r="AY12" s="146" t="s">
        <v>142</v>
      </c>
      <c r="AZ12" s="147"/>
      <c r="BA12" s="148" t="s">
        <v>143</v>
      </c>
      <c r="BB12" s="135"/>
      <c r="BC12" s="145" t="n">
        <v>5</v>
      </c>
      <c r="BD12" s="149" t="n">
        <v>1</v>
      </c>
      <c r="BE12" s="113" t="s">
        <v>144</v>
      </c>
      <c r="BF12" s="113" t="s">
        <v>144</v>
      </c>
    </row>
    <row r="13" customFormat="false" ht="13.5" hidden="false" customHeight="false" outlineLevel="0" collapsed="false">
      <c r="A13" s="125" t="n">
        <v>2</v>
      </c>
      <c r="B13" s="126"/>
      <c r="C13" s="144" t="s">
        <v>145</v>
      </c>
      <c r="D13" s="127" t="n">
        <v>1</v>
      </c>
      <c r="E13" s="128"/>
      <c r="F13" s="129" t="n">
        <v>2</v>
      </c>
      <c r="G13" s="141"/>
      <c r="H13" s="126"/>
      <c r="I13" s="127"/>
      <c r="J13" s="128"/>
      <c r="K13" s="130" t="n">
        <v>2</v>
      </c>
      <c r="L13" s="150" t="s">
        <v>146</v>
      </c>
      <c r="M13" s="113"/>
      <c r="N13" s="131"/>
      <c r="O13" s="132"/>
      <c r="P13" s="133" t="n">
        <v>2</v>
      </c>
      <c r="Q13" s="134"/>
      <c r="R13" s="134" t="s">
        <v>147</v>
      </c>
      <c r="S13" s="135"/>
      <c r="T13" s="132"/>
      <c r="U13" s="133" t="n">
        <v>2</v>
      </c>
      <c r="V13" s="138" t="s">
        <v>136</v>
      </c>
      <c r="W13" s="151" t="s">
        <v>148</v>
      </c>
      <c r="X13" s="135" t="n">
        <v>2</v>
      </c>
      <c r="Y13" s="136"/>
      <c r="Z13" s="152" t="s">
        <v>149</v>
      </c>
      <c r="AA13" s="139" t="s">
        <v>150</v>
      </c>
      <c r="AB13" s="126"/>
      <c r="AC13" s="135" t="n">
        <v>1</v>
      </c>
      <c r="AD13" s="140"/>
      <c r="AE13" s="130" t="n">
        <v>2</v>
      </c>
      <c r="AF13" s="141"/>
      <c r="AG13" s="144" t="s">
        <v>151</v>
      </c>
      <c r="AH13" s="135" t="n">
        <v>1.5</v>
      </c>
      <c r="AI13" s="140"/>
      <c r="AJ13" s="130" t="n">
        <v>2</v>
      </c>
      <c r="AK13" s="126"/>
      <c r="AL13" s="126"/>
      <c r="AM13" s="135"/>
      <c r="AN13" s="143"/>
      <c r="AO13" s="146" t="s">
        <v>152</v>
      </c>
      <c r="AP13" s="126" t="s">
        <v>153</v>
      </c>
      <c r="AQ13" s="153" t="s">
        <v>154</v>
      </c>
      <c r="AR13" s="135" t="n">
        <v>1.5</v>
      </c>
      <c r="AS13" s="136" t="n">
        <v>9.5</v>
      </c>
      <c r="AT13" s="130" t="n">
        <v>2</v>
      </c>
      <c r="AU13" s="141" t="s">
        <v>155</v>
      </c>
      <c r="AV13" s="141"/>
      <c r="AW13" s="135"/>
      <c r="AX13" s="145"/>
      <c r="AY13" s="146" t="s">
        <v>156</v>
      </c>
      <c r="AZ13" s="151" t="s">
        <v>157</v>
      </c>
      <c r="BA13" s="148"/>
      <c r="BB13" s="135"/>
      <c r="BC13" s="145"/>
      <c r="BD13" s="137" t="s">
        <v>158</v>
      </c>
      <c r="BE13" s="113" t="s">
        <v>144</v>
      </c>
      <c r="BF13" s="113" t="s">
        <v>144</v>
      </c>
    </row>
    <row r="14" customFormat="false" ht="13.5" hidden="false" customHeight="false" outlineLevel="0" collapsed="false">
      <c r="A14" s="125" t="n">
        <v>3</v>
      </c>
      <c r="B14" s="126"/>
      <c r="C14" s="150" t="s">
        <v>159</v>
      </c>
      <c r="D14" s="127" t="n">
        <v>1.5</v>
      </c>
      <c r="E14" s="128"/>
      <c r="F14" s="129" t="n">
        <v>3</v>
      </c>
      <c r="G14" s="150" t="s">
        <v>160</v>
      </c>
      <c r="H14" s="126"/>
      <c r="I14" s="127" t="n">
        <v>1.5</v>
      </c>
      <c r="J14" s="128"/>
      <c r="K14" s="154" t="n">
        <v>3</v>
      </c>
      <c r="L14" s="153" t="s">
        <v>161</v>
      </c>
      <c r="M14" s="113"/>
      <c r="N14" s="131" t="n">
        <v>1.5</v>
      </c>
      <c r="O14" s="132"/>
      <c r="P14" s="133" t="n">
        <v>3</v>
      </c>
      <c r="Q14" s="134"/>
      <c r="R14" s="134" t="s">
        <v>147</v>
      </c>
      <c r="S14" s="135"/>
      <c r="T14" s="132"/>
      <c r="U14" s="154" t="n">
        <v>3</v>
      </c>
      <c r="V14" s="126"/>
      <c r="W14" s="151" t="s">
        <v>162</v>
      </c>
      <c r="X14" s="155" t="n">
        <v>2</v>
      </c>
      <c r="Y14" s="136"/>
      <c r="Z14" s="152" t="s">
        <v>163</v>
      </c>
      <c r="AA14" s="139" t="s">
        <v>150</v>
      </c>
      <c r="AB14" s="153" t="s">
        <v>164</v>
      </c>
      <c r="AC14" s="135" t="n">
        <v>1.5</v>
      </c>
      <c r="AD14" s="145" t="n">
        <v>16</v>
      </c>
      <c r="AE14" s="130" t="n">
        <v>3</v>
      </c>
      <c r="AF14" s="141"/>
      <c r="AG14" s="141"/>
      <c r="AH14" s="135" t="n">
        <v>1.5</v>
      </c>
      <c r="AI14" s="140"/>
      <c r="AJ14" s="130" t="n">
        <v>3</v>
      </c>
      <c r="AK14" s="142" t="s">
        <v>165</v>
      </c>
      <c r="AL14" s="126"/>
      <c r="AM14" s="135" t="n">
        <v>1.5</v>
      </c>
      <c r="AN14" s="143"/>
      <c r="AO14" s="146" t="n">
        <v>3</v>
      </c>
      <c r="AP14" s="126"/>
      <c r="AQ14" s="156" t="s">
        <v>166</v>
      </c>
      <c r="AR14" s="135" t="n">
        <v>1.5</v>
      </c>
      <c r="AS14" s="136"/>
      <c r="AT14" s="130" t="n">
        <v>3</v>
      </c>
      <c r="AU14" s="141" t="s">
        <v>155</v>
      </c>
      <c r="AV14" s="141"/>
      <c r="AW14" s="135"/>
      <c r="AX14" s="145"/>
      <c r="AY14" s="146" t="s">
        <v>167</v>
      </c>
      <c r="AZ14" s="151" t="s">
        <v>168</v>
      </c>
      <c r="BA14" s="148"/>
      <c r="BB14" s="135" t="n">
        <v>1</v>
      </c>
      <c r="BC14" s="145"/>
      <c r="BD14" s="149" t="s">
        <v>169</v>
      </c>
      <c r="BE14" s="113" t="s">
        <v>144</v>
      </c>
      <c r="BF14" s="113" t="s">
        <v>144</v>
      </c>
    </row>
    <row r="15" customFormat="false" ht="13.5" hidden="false" customHeight="false" outlineLevel="0" collapsed="false">
      <c r="A15" s="125" t="n">
        <v>4</v>
      </c>
      <c r="B15" s="126"/>
      <c r="C15" s="126"/>
      <c r="D15" s="127"/>
      <c r="E15" s="128"/>
      <c r="F15" s="157" t="n">
        <v>4</v>
      </c>
      <c r="G15" s="126" t="s">
        <v>161</v>
      </c>
      <c r="H15" s="126"/>
      <c r="I15" s="127" t="n">
        <v>2</v>
      </c>
      <c r="J15" s="128"/>
      <c r="K15" s="130" t="n">
        <v>4</v>
      </c>
      <c r="L15" s="113"/>
      <c r="M15" s="113"/>
      <c r="N15" s="131" t="n">
        <v>2</v>
      </c>
      <c r="O15" s="158" t="n">
        <v>4.5</v>
      </c>
      <c r="P15" s="133" t="n">
        <v>4</v>
      </c>
      <c r="Q15" s="134"/>
      <c r="R15" s="134" t="s">
        <v>147</v>
      </c>
      <c r="S15" s="135"/>
      <c r="T15" s="132"/>
      <c r="U15" s="133" t="n">
        <v>4</v>
      </c>
      <c r="V15" s="126"/>
      <c r="W15" s="159" t="s">
        <v>170</v>
      </c>
      <c r="X15" s="155" t="n">
        <v>1.5</v>
      </c>
      <c r="Y15" s="140" t="n">
        <v>6</v>
      </c>
      <c r="Z15" s="152" t="s">
        <v>171</v>
      </c>
      <c r="AA15" s="139" t="s">
        <v>150</v>
      </c>
      <c r="AB15" s="144" t="s">
        <v>151</v>
      </c>
      <c r="AC15" s="135" t="n">
        <v>1</v>
      </c>
      <c r="AD15" s="145"/>
      <c r="AE15" s="130" t="n">
        <v>4</v>
      </c>
      <c r="AF15" s="139"/>
      <c r="AG15" s="139"/>
      <c r="AH15" s="135"/>
      <c r="AI15" s="140"/>
      <c r="AJ15" s="154" t="n">
        <v>4</v>
      </c>
      <c r="AK15" s="126" t="s">
        <v>172</v>
      </c>
      <c r="AL15" s="126"/>
      <c r="AM15" s="135" t="n">
        <v>1.5</v>
      </c>
      <c r="AN15" s="143"/>
      <c r="AO15" s="149" t="n">
        <v>4</v>
      </c>
      <c r="AP15" s="126"/>
      <c r="AQ15" s="160" t="s">
        <v>173</v>
      </c>
      <c r="AR15" s="135" t="n">
        <v>1.5</v>
      </c>
      <c r="AS15" s="136"/>
      <c r="AT15" s="130" t="n">
        <v>4</v>
      </c>
      <c r="AU15" s="161" t="s">
        <v>174</v>
      </c>
      <c r="AV15" s="150" t="s">
        <v>175</v>
      </c>
      <c r="AW15" s="135" t="n">
        <v>2</v>
      </c>
      <c r="AX15" s="145"/>
      <c r="AY15" s="146" t="s">
        <v>176</v>
      </c>
      <c r="AZ15" s="151" t="s">
        <v>177</v>
      </c>
      <c r="BA15" s="148"/>
      <c r="BB15" s="135" t="n">
        <v>2</v>
      </c>
      <c r="BC15" s="145"/>
      <c r="BD15" s="149" t="s">
        <v>178</v>
      </c>
      <c r="BE15" s="113" t="s">
        <v>144</v>
      </c>
      <c r="BF15" s="162" t="s">
        <v>179</v>
      </c>
    </row>
    <row r="16" customFormat="false" ht="13.5" hidden="false" customHeight="false" outlineLevel="0" collapsed="false">
      <c r="A16" s="125" t="n">
        <v>5</v>
      </c>
      <c r="B16" s="126"/>
      <c r="C16" s="126" t="s">
        <v>180</v>
      </c>
      <c r="D16" s="127" t="n">
        <v>1</v>
      </c>
      <c r="E16" s="128"/>
      <c r="F16" s="129" t="n">
        <v>5</v>
      </c>
      <c r="G16" s="126"/>
      <c r="H16" s="150" t="s">
        <v>181</v>
      </c>
      <c r="I16" s="163" t="n">
        <v>1.5</v>
      </c>
      <c r="J16" s="132" t="n">
        <v>8</v>
      </c>
      <c r="K16" s="130" t="n">
        <v>5</v>
      </c>
      <c r="L16" s="113"/>
      <c r="M16" s="113"/>
      <c r="N16" s="131"/>
      <c r="O16" s="158"/>
      <c r="P16" s="133" t="n">
        <v>5</v>
      </c>
      <c r="Q16" s="153"/>
      <c r="R16" s="134" t="s">
        <v>147</v>
      </c>
      <c r="S16" s="135"/>
      <c r="T16" s="132"/>
      <c r="U16" s="133" t="n">
        <v>5</v>
      </c>
      <c r="V16" s="126"/>
      <c r="W16" s="144" t="s">
        <v>182</v>
      </c>
      <c r="X16" s="135"/>
      <c r="Y16" s="140"/>
      <c r="Z16" s="152" t="s">
        <v>183</v>
      </c>
      <c r="AA16" s="139" t="s">
        <v>150</v>
      </c>
      <c r="AB16" s="156" t="s">
        <v>184</v>
      </c>
      <c r="AC16" s="135" t="n">
        <v>1.5</v>
      </c>
      <c r="AD16" s="145"/>
      <c r="AE16" s="130" t="n">
        <v>5</v>
      </c>
      <c r="AF16" s="142" t="s">
        <v>165</v>
      </c>
      <c r="AG16" s="139"/>
      <c r="AH16" s="164"/>
      <c r="AI16" s="140"/>
      <c r="AJ16" s="130" t="n">
        <v>5</v>
      </c>
      <c r="AK16" s="126"/>
      <c r="AL16" s="153" t="s">
        <v>154</v>
      </c>
      <c r="AM16" s="135"/>
      <c r="AN16" s="136" t="n">
        <v>9</v>
      </c>
      <c r="AO16" s="165" t="n">
        <v>5</v>
      </c>
      <c r="AP16" s="126"/>
      <c r="AQ16" s="141"/>
      <c r="AR16" s="135"/>
      <c r="AS16" s="136"/>
      <c r="AT16" s="154" t="n">
        <v>5</v>
      </c>
      <c r="AU16" s="141" t="s">
        <v>185</v>
      </c>
      <c r="AV16" s="126" t="s">
        <v>186</v>
      </c>
      <c r="AW16" s="135" t="n">
        <v>1.5</v>
      </c>
      <c r="AX16" s="145"/>
      <c r="AY16" s="166" t="s">
        <v>187</v>
      </c>
      <c r="AZ16" s="151" t="s">
        <v>188</v>
      </c>
      <c r="BA16" s="126" t="s">
        <v>189</v>
      </c>
      <c r="BB16" s="135" t="n">
        <v>2</v>
      </c>
      <c r="BC16" s="145"/>
      <c r="BD16" s="146" t="s">
        <v>190</v>
      </c>
      <c r="BE16" s="113" t="s">
        <v>144</v>
      </c>
      <c r="BF16" s="113" t="s">
        <v>144</v>
      </c>
    </row>
    <row r="17" customFormat="false" ht="13.5" hidden="false" customHeight="false" outlineLevel="0" collapsed="false">
      <c r="A17" s="125" t="n">
        <v>6</v>
      </c>
      <c r="B17" s="126" t="s">
        <v>180</v>
      </c>
      <c r="C17" s="126" t="s">
        <v>180</v>
      </c>
      <c r="D17" s="127" t="n">
        <v>3</v>
      </c>
      <c r="E17" s="128"/>
      <c r="F17" s="129" t="n">
        <v>6</v>
      </c>
      <c r="G17" s="126"/>
      <c r="H17" s="144" t="s">
        <v>191</v>
      </c>
      <c r="I17" s="127"/>
      <c r="J17" s="132"/>
      <c r="K17" s="130" t="n">
        <v>6</v>
      </c>
      <c r="L17" s="150" t="s">
        <v>192</v>
      </c>
      <c r="M17" s="113" t="s">
        <v>193</v>
      </c>
      <c r="N17" s="131"/>
      <c r="O17" s="158"/>
      <c r="P17" s="133" t="n">
        <v>6</v>
      </c>
      <c r="Q17" s="153" t="s">
        <v>161</v>
      </c>
      <c r="R17" s="134"/>
      <c r="S17" s="135"/>
      <c r="T17" s="132"/>
      <c r="U17" s="133" t="n">
        <v>6</v>
      </c>
      <c r="V17" s="126"/>
      <c r="W17" s="167" t="s">
        <v>194</v>
      </c>
      <c r="X17" s="135" t="n">
        <v>1.5</v>
      </c>
      <c r="Y17" s="140"/>
      <c r="Z17" s="152" t="s">
        <v>195</v>
      </c>
      <c r="AA17" s="139" t="s">
        <v>196</v>
      </c>
      <c r="AB17" s="126"/>
      <c r="AC17" s="135" t="n">
        <v>3</v>
      </c>
      <c r="AD17" s="145"/>
      <c r="AE17" s="154" t="n">
        <v>6</v>
      </c>
      <c r="AF17" s="126" t="s">
        <v>197</v>
      </c>
      <c r="AG17" s="139"/>
      <c r="AH17" s="135" t="n">
        <v>2</v>
      </c>
      <c r="AI17" s="140"/>
      <c r="AJ17" s="130" t="n">
        <v>6</v>
      </c>
      <c r="AK17" s="126"/>
      <c r="AL17" s="168" t="s">
        <v>198</v>
      </c>
      <c r="AM17" s="135" t="n">
        <v>1.5</v>
      </c>
      <c r="AN17" s="136"/>
      <c r="AO17" s="130" t="n">
        <v>6</v>
      </c>
      <c r="AP17" s="151" t="s">
        <v>199</v>
      </c>
      <c r="AQ17" s="141"/>
      <c r="AR17" s="135" t="n">
        <v>1</v>
      </c>
      <c r="AS17" s="136"/>
      <c r="AT17" s="130" t="n">
        <v>6</v>
      </c>
      <c r="AU17" s="169" t="s">
        <v>200</v>
      </c>
      <c r="AV17" s="153" t="s">
        <v>201</v>
      </c>
      <c r="AW17" s="135" t="n">
        <v>1.5</v>
      </c>
      <c r="AX17" s="136" t="n">
        <v>9</v>
      </c>
      <c r="AY17" s="146" t="n">
        <v>6</v>
      </c>
      <c r="AZ17" s="126"/>
      <c r="BA17" s="153" t="s">
        <v>164</v>
      </c>
      <c r="BB17" s="135" t="n">
        <v>1</v>
      </c>
      <c r="BC17" s="136" t="n">
        <v>10</v>
      </c>
      <c r="BD17" s="149" t="s">
        <v>202</v>
      </c>
      <c r="BE17" s="113" t="s">
        <v>144</v>
      </c>
      <c r="BF17" s="113" t="s">
        <v>144</v>
      </c>
    </row>
    <row r="18" customFormat="false" ht="13.5" hidden="false" customHeight="false" outlineLevel="0" collapsed="false">
      <c r="A18" s="115" t="n">
        <v>7</v>
      </c>
      <c r="B18" s="126" t="s">
        <v>180</v>
      </c>
      <c r="C18" s="126" t="s">
        <v>180</v>
      </c>
      <c r="D18" s="127" t="n">
        <v>3</v>
      </c>
      <c r="E18" s="128"/>
      <c r="F18" s="129" t="n">
        <v>7</v>
      </c>
      <c r="G18" s="126"/>
      <c r="H18" s="167" t="s">
        <v>203</v>
      </c>
      <c r="I18" s="127" t="n">
        <v>1.5</v>
      </c>
      <c r="J18" s="132"/>
      <c r="K18" s="130" t="n">
        <v>7</v>
      </c>
      <c r="L18" s="113"/>
      <c r="M18" s="113"/>
      <c r="N18" s="131" t="n">
        <v>1.5</v>
      </c>
      <c r="O18" s="158"/>
      <c r="P18" s="133" t="n">
        <v>7</v>
      </c>
      <c r="Q18" s="170"/>
      <c r="R18" s="141"/>
      <c r="S18" s="135" t="n">
        <v>2</v>
      </c>
      <c r="T18" s="145" t="n">
        <v>6.6</v>
      </c>
      <c r="U18" s="133" t="n">
        <v>7</v>
      </c>
      <c r="V18" s="126"/>
      <c r="W18" s="126"/>
      <c r="X18" s="135"/>
      <c r="Y18" s="140"/>
      <c r="Z18" s="152" t="s">
        <v>204</v>
      </c>
      <c r="AA18" s="171" t="s">
        <v>196</v>
      </c>
      <c r="AB18" s="126"/>
      <c r="AC18" s="135" t="n">
        <v>3</v>
      </c>
      <c r="AD18" s="145"/>
      <c r="AE18" s="130" t="n">
        <v>7</v>
      </c>
      <c r="AF18" s="126"/>
      <c r="AG18" s="153" t="s">
        <v>164</v>
      </c>
      <c r="AH18" s="135" t="n">
        <v>2</v>
      </c>
      <c r="AI18" s="145" t="n">
        <v>12</v>
      </c>
      <c r="AJ18" s="130" t="n">
        <v>7</v>
      </c>
      <c r="AK18" s="126"/>
      <c r="AL18" s="160" t="s">
        <v>205</v>
      </c>
      <c r="AM18" s="135" t="n">
        <v>1.5</v>
      </c>
      <c r="AN18" s="136"/>
      <c r="AO18" s="130" t="n">
        <v>7</v>
      </c>
      <c r="AP18" s="151" t="s">
        <v>206</v>
      </c>
      <c r="AQ18" s="141"/>
      <c r="AR18" s="135" t="n">
        <v>2</v>
      </c>
      <c r="AS18" s="136"/>
      <c r="AT18" s="130" t="n">
        <v>7</v>
      </c>
      <c r="AU18" s="141" t="s">
        <v>207</v>
      </c>
      <c r="AV18" s="142" t="s">
        <v>208</v>
      </c>
      <c r="AW18" s="135" t="n">
        <v>1.5</v>
      </c>
      <c r="AX18" s="136"/>
      <c r="AY18" s="149" t="n">
        <v>7</v>
      </c>
      <c r="AZ18" s="126"/>
      <c r="BA18" s="150" t="s">
        <v>209</v>
      </c>
      <c r="BB18" s="135" t="n">
        <v>1.5</v>
      </c>
      <c r="BC18" s="136"/>
      <c r="BD18" s="149" t="s">
        <v>210</v>
      </c>
      <c r="BE18" s="113" t="s">
        <v>144</v>
      </c>
      <c r="BF18" s="113" t="s">
        <v>144</v>
      </c>
      <c r="BH18" s="0" t="s">
        <v>211</v>
      </c>
    </row>
    <row r="19" customFormat="false" ht="13.5" hidden="false" customHeight="false" outlineLevel="0" collapsed="false">
      <c r="A19" s="125" t="n">
        <v>8</v>
      </c>
      <c r="B19" s="126"/>
      <c r="C19" s="126" t="s">
        <v>212</v>
      </c>
      <c r="D19" s="127" t="n">
        <v>1.5</v>
      </c>
      <c r="E19" s="132" t="n">
        <v>7</v>
      </c>
      <c r="F19" s="129" t="n">
        <v>8</v>
      </c>
      <c r="G19" s="126"/>
      <c r="H19" s="126"/>
      <c r="I19" s="172"/>
      <c r="J19" s="132"/>
      <c r="K19" s="130" t="n">
        <v>8</v>
      </c>
      <c r="L19" s="113"/>
      <c r="M19" s="113"/>
      <c r="N19" s="131"/>
      <c r="O19" s="158"/>
      <c r="P19" s="133" t="n">
        <v>8</v>
      </c>
      <c r="Q19" s="170"/>
      <c r="R19" s="144" t="s">
        <v>213</v>
      </c>
      <c r="S19" s="135"/>
      <c r="T19" s="145"/>
      <c r="U19" s="133" t="n">
        <v>8</v>
      </c>
      <c r="V19" s="126"/>
      <c r="W19" s="126"/>
      <c r="X19" s="135"/>
      <c r="Y19" s="140"/>
      <c r="Z19" s="137" t="s">
        <v>214</v>
      </c>
      <c r="AA19" s="139" t="s">
        <v>196</v>
      </c>
      <c r="AB19" s="126"/>
      <c r="AC19" s="135" t="n">
        <v>3</v>
      </c>
      <c r="AD19" s="145"/>
      <c r="AE19" s="130" t="n">
        <v>8</v>
      </c>
      <c r="AF19" s="126"/>
      <c r="AG19" s="142" t="s">
        <v>215</v>
      </c>
      <c r="AH19" s="135" t="n">
        <v>1.5</v>
      </c>
      <c r="AI19" s="145"/>
      <c r="AJ19" s="130" t="n">
        <v>8</v>
      </c>
      <c r="AK19" s="126"/>
      <c r="AL19" s="153" t="s">
        <v>164</v>
      </c>
      <c r="AM19" s="135" t="n">
        <v>1.5</v>
      </c>
      <c r="AN19" s="136"/>
      <c r="AO19" s="154" t="n">
        <v>8</v>
      </c>
      <c r="AP19" s="151" t="s">
        <v>216</v>
      </c>
      <c r="AQ19" s="141"/>
      <c r="AR19" s="135" t="n">
        <v>2</v>
      </c>
      <c r="AS19" s="136"/>
      <c r="AT19" s="130" t="n">
        <v>8</v>
      </c>
      <c r="AU19" s="141" t="s">
        <v>207</v>
      </c>
      <c r="AV19" s="160" t="s">
        <v>217</v>
      </c>
      <c r="AW19" s="135" t="n">
        <v>1.5</v>
      </c>
      <c r="AX19" s="136"/>
      <c r="AY19" s="149" t="n">
        <v>8</v>
      </c>
      <c r="AZ19" s="126"/>
      <c r="BA19" s="144" t="s">
        <v>218</v>
      </c>
      <c r="BB19" s="135"/>
      <c r="BC19" s="136"/>
      <c r="BD19" s="149" t="s">
        <v>219</v>
      </c>
      <c r="BE19" s="113" t="s">
        <v>144</v>
      </c>
      <c r="BF19" s="113" t="s">
        <v>144</v>
      </c>
    </row>
    <row r="20" customFormat="false" ht="13.5" hidden="false" customHeight="false" outlineLevel="0" collapsed="false">
      <c r="A20" s="125" t="n">
        <v>9</v>
      </c>
      <c r="B20" s="126"/>
      <c r="C20" s="144" t="s">
        <v>220</v>
      </c>
      <c r="D20" s="127" t="n">
        <v>1.5</v>
      </c>
      <c r="E20" s="132"/>
      <c r="F20" s="129" t="n">
        <v>9</v>
      </c>
      <c r="G20" s="126"/>
      <c r="H20" s="126" t="s">
        <v>221</v>
      </c>
      <c r="I20" s="127"/>
      <c r="J20" s="132"/>
      <c r="K20" s="130" t="n">
        <v>9</v>
      </c>
      <c r="L20" s="150" t="s">
        <v>222</v>
      </c>
      <c r="M20" s="113"/>
      <c r="N20" s="131"/>
      <c r="O20" s="158"/>
      <c r="P20" s="133" t="n">
        <v>9</v>
      </c>
      <c r="Q20" s="170"/>
      <c r="R20" s="156" t="s">
        <v>223</v>
      </c>
      <c r="S20" s="135" t="n">
        <v>1</v>
      </c>
      <c r="T20" s="145"/>
      <c r="U20" s="133" t="n">
        <v>9</v>
      </c>
      <c r="V20" s="138" t="s">
        <v>136</v>
      </c>
      <c r="W20" s="126"/>
      <c r="X20" s="135" t="n">
        <v>1.5</v>
      </c>
      <c r="Y20" s="140"/>
      <c r="Z20" s="152" t="s">
        <v>224</v>
      </c>
      <c r="AA20" s="171" t="s">
        <v>196</v>
      </c>
      <c r="AB20" s="126"/>
      <c r="AC20" s="135" t="n">
        <v>3</v>
      </c>
      <c r="AD20" s="145"/>
      <c r="AE20" s="130" t="n">
        <v>9</v>
      </c>
      <c r="AF20" s="126"/>
      <c r="AG20" s="160" t="s">
        <v>225</v>
      </c>
      <c r="AH20" s="135" t="n">
        <v>2</v>
      </c>
      <c r="AI20" s="145"/>
      <c r="AJ20" s="130" t="n">
        <v>9</v>
      </c>
      <c r="AK20" s="151" t="s">
        <v>226</v>
      </c>
      <c r="AL20" s="126"/>
      <c r="AM20" s="135" t="n">
        <v>1</v>
      </c>
      <c r="AN20" s="136"/>
      <c r="AO20" s="130" t="n">
        <v>9</v>
      </c>
      <c r="AP20" s="141"/>
      <c r="AQ20" s="153" t="s">
        <v>227</v>
      </c>
      <c r="AR20" s="135" t="n">
        <v>1</v>
      </c>
      <c r="AS20" s="140" t="n">
        <v>7</v>
      </c>
      <c r="AT20" s="130" t="n">
        <v>9</v>
      </c>
      <c r="AU20" s="141" t="s">
        <v>207</v>
      </c>
      <c r="AV20" s="141"/>
      <c r="AW20" s="135"/>
      <c r="AX20" s="136"/>
      <c r="AY20" s="149" t="n">
        <v>9</v>
      </c>
      <c r="AZ20" s="151" t="s">
        <v>228</v>
      </c>
      <c r="BA20" s="141"/>
      <c r="BB20" s="135" t="n">
        <v>1</v>
      </c>
      <c r="BC20" s="136"/>
      <c r="BD20" s="137" t="s">
        <v>229</v>
      </c>
      <c r="BE20" s="113" t="s">
        <v>144</v>
      </c>
      <c r="BF20" s="113" t="s">
        <v>144</v>
      </c>
    </row>
    <row r="21" customFormat="false" ht="13.5" hidden="false" customHeight="false" outlineLevel="0" collapsed="false">
      <c r="A21" s="125" t="n">
        <v>10</v>
      </c>
      <c r="B21" s="126"/>
      <c r="C21" s="150" t="s">
        <v>230</v>
      </c>
      <c r="D21" s="127" t="n">
        <v>1</v>
      </c>
      <c r="E21" s="132"/>
      <c r="F21" s="129" t="n">
        <v>10</v>
      </c>
      <c r="G21" s="150" t="s">
        <v>160</v>
      </c>
      <c r="H21" s="126" t="s">
        <v>221</v>
      </c>
      <c r="I21" s="127" t="n">
        <v>2</v>
      </c>
      <c r="J21" s="132"/>
      <c r="K21" s="154" t="n">
        <v>10</v>
      </c>
      <c r="L21" s="153" t="s">
        <v>161</v>
      </c>
      <c r="M21" s="113"/>
      <c r="N21" s="131" t="n">
        <v>1.5</v>
      </c>
      <c r="O21" s="158"/>
      <c r="P21" s="133" t="n">
        <v>10</v>
      </c>
      <c r="Q21" s="170"/>
      <c r="R21" s="126" t="s">
        <v>231</v>
      </c>
      <c r="S21" s="135" t="n">
        <v>2</v>
      </c>
      <c r="T21" s="145"/>
      <c r="U21" s="154" t="n">
        <v>10</v>
      </c>
      <c r="V21" s="126" t="s">
        <v>197</v>
      </c>
      <c r="W21" s="126"/>
      <c r="X21" s="135" t="n">
        <v>1.5</v>
      </c>
      <c r="Y21" s="140"/>
      <c r="Z21" s="152" t="n">
        <v>10</v>
      </c>
      <c r="AA21" s="126"/>
      <c r="AB21" s="153" t="s">
        <v>164</v>
      </c>
      <c r="AC21" s="135" t="n">
        <v>1</v>
      </c>
      <c r="AD21" s="143" t="n">
        <v>7</v>
      </c>
      <c r="AE21" s="130" t="n">
        <v>10</v>
      </c>
      <c r="AF21" s="126"/>
      <c r="AG21" s="141"/>
      <c r="AH21" s="135" t="n">
        <v>2</v>
      </c>
      <c r="AI21" s="145"/>
      <c r="AJ21" s="130" t="n">
        <v>10</v>
      </c>
      <c r="AK21" s="151" t="s">
        <v>232</v>
      </c>
      <c r="AL21" s="126"/>
      <c r="AM21" s="135" t="n">
        <v>1.5</v>
      </c>
      <c r="AN21" s="136"/>
      <c r="AO21" s="130" t="n">
        <v>10</v>
      </c>
      <c r="AP21" s="141"/>
      <c r="AQ21" s="150" t="s">
        <v>233</v>
      </c>
      <c r="AR21" s="135" t="n">
        <v>1.5</v>
      </c>
      <c r="AS21" s="140"/>
      <c r="AT21" s="130" t="n">
        <v>10</v>
      </c>
      <c r="AU21" s="141" t="s">
        <v>207</v>
      </c>
      <c r="AV21" s="141"/>
      <c r="AW21" s="135"/>
      <c r="AX21" s="136"/>
      <c r="AY21" s="149" t="n">
        <v>10</v>
      </c>
      <c r="AZ21" s="151" t="s">
        <v>234</v>
      </c>
      <c r="BA21" s="141"/>
      <c r="BB21" s="135" t="n">
        <v>2</v>
      </c>
      <c r="BC21" s="136"/>
      <c r="BD21" s="149" t="s">
        <v>235</v>
      </c>
      <c r="BE21" s="113" t="s">
        <v>144</v>
      </c>
      <c r="BF21" s="113" t="s">
        <v>144</v>
      </c>
    </row>
    <row r="22" customFormat="false" ht="13.5" hidden="false" customHeight="false" outlineLevel="0" collapsed="false">
      <c r="A22" s="125" t="n">
        <v>11</v>
      </c>
      <c r="B22" s="126"/>
      <c r="C22" s="126"/>
      <c r="D22" s="127"/>
      <c r="E22" s="132"/>
      <c r="F22" s="157" t="n">
        <v>11</v>
      </c>
      <c r="G22" s="126" t="s">
        <v>161</v>
      </c>
      <c r="H22" s="126" t="s">
        <v>221</v>
      </c>
      <c r="I22" s="127" t="n">
        <v>2</v>
      </c>
      <c r="J22" s="132"/>
      <c r="K22" s="130" t="n">
        <v>11</v>
      </c>
      <c r="L22" s="113"/>
      <c r="M22" s="113"/>
      <c r="N22" s="131" t="n">
        <v>2</v>
      </c>
      <c r="O22" s="132" t="n">
        <v>5.5</v>
      </c>
      <c r="P22" s="133" t="n">
        <v>11</v>
      </c>
      <c r="Q22" s="170"/>
      <c r="R22" s="126" t="s">
        <v>231</v>
      </c>
      <c r="S22" s="135"/>
      <c r="T22" s="145"/>
      <c r="U22" s="133" t="n">
        <v>11</v>
      </c>
      <c r="V22" s="126"/>
      <c r="W22" s="159" t="s">
        <v>170</v>
      </c>
      <c r="X22" s="135" t="n">
        <v>1.5</v>
      </c>
      <c r="Y22" s="145" t="n">
        <v>9.5</v>
      </c>
      <c r="Z22" s="133" t="n">
        <v>11</v>
      </c>
      <c r="AA22" s="126"/>
      <c r="AB22" s="144" t="s">
        <v>236</v>
      </c>
      <c r="AC22" s="135" t="n">
        <v>1.5</v>
      </c>
      <c r="AD22" s="143"/>
      <c r="AE22" s="130" t="n">
        <v>11</v>
      </c>
      <c r="AF22" s="139" t="s">
        <v>237</v>
      </c>
      <c r="AG22" s="139" t="s">
        <v>238</v>
      </c>
      <c r="AH22" s="135"/>
      <c r="AI22" s="145"/>
      <c r="AJ22" s="154" t="n">
        <v>11</v>
      </c>
      <c r="AK22" s="151" t="s">
        <v>239</v>
      </c>
      <c r="AL22" s="126"/>
      <c r="AM22" s="135" t="n">
        <v>2</v>
      </c>
      <c r="AN22" s="136"/>
      <c r="AO22" s="130" t="n">
        <v>11</v>
      </c>
      <c r="AP22" s="141"/>
      <c r="AQ22" s="160" t="s">
        <v>240</v>
      </c>
      <c r="AR22" s="135" t="n">
        <v>1.5</v>
      </c>
      <c r="AS22" s="140"/>
      <c r="AT22" s="130" t="n">
        <v>11</v>
      </c>
      <c r="AU22" s="141" t="s">
        <v>241</v>
      </c>
      <c r="AV22" s="141" t="s">
        <v>242</v>
      </c>
      <c r="AW22" s="135" t="n">
        <v>2</v>
      </c>
      <c r="AX22" s="136"/>
      <c r="AY22" s="149" t="n">
        <v>11</v>
      </c>
      <c r="AZ22" s="151" t="s">
        <v>243</v>
      </c>
      <c r="BA22" s="151" t="s">
        <v>244</v>
      </c>
      <c r="BB22" s="135" t="n">
        <v>2</v>
      </c>
      <c r="BC22" s="136"/>
      <c r="BD22" s="149" t="n">
        <v>11</v>
      </c>
      <c r="BE22" s="113" t="s">
        <v>144</v>
      </c>
      <c r="BF22" s="162" t="s">
        <v>245</v>
      </c>
    </row>
    <row r="23" customFormat="false" ht="13.5" hidden="false" customHeight="false" outlineLevel="0" collapsed="false">
      <c r="A23" s="125" t="n">
        <v>12</v>
      </c>
      <c r="B23" s="126"/>
      <c r="C23" s="126"/>
      <c r="D23" s="127"/>
      <c r="E23" s="132"/>
      <c r="F23" s="129" t="n">
        <v>12</v>
      </c>
      <c r="G23" s="126"/>
      <c r="H23" s="150" t="s">
        <v>134</v>
      </c>
      <c r="I23" s="127" t="n">
        <v>1.5</v>
      </c>
      <c r="J23" s="158" t="n">
        <v>6</v>
      </c>
      <c r="K23" s="130" t="n">
        <v>12</v>
      </c>
      <c r="L23" s="113"/>
      <c r="M23" s="113"/>
      <c r="N23" s="131"/>
      <c r="O23" s="132"/>
      <c r="P23" s="133" t="n">
        <v>12</v>
      </c>
      <c r="Q23" s="150" t="s">
        <v>246</v>
      </c>
      <c r="R23" s="126" t="s">
        <v>231</v>
      </c>
      <c r="S23" s="135"/>
      <c r="T23" s="145"/>
      <c r="U23" s="133" t="n">
        <v>12</v>
      </c>
      <c r="V23" s="126"/>
      <c r="W23" s="144" t="s">
        <v>247</v>
      </c>
      <c r="X23" s="135" t="n">
        <v>1</v>
      </c>
      <c r="Y23" s="145"/>
      <c r="Z23" s="133" t="n">
        <v>12</v>
      </c>
      <c r="AA23" s="126"/>
      <c r="AB23" s="142" t="s">
        <v>248</v>
      </c>
      <c r="AC23" s="135" t="n">
        <v>1.5</v>
      </c>
      <c r="AD23" s="143"/>
      <c r="AE23" s="130" t="n">
        <v>12</v>
      </c>
      <c r="AF23" s="139" t="s">
        <v>249</v>
      </c>
      <c r="AG23" s="139" t="s">
        <v>250</v>
      </c>
      <c r="AH23" s="135" t="n">
        <v>1.5</v>
      </c>
      <c r="AI23" s="145"/>
      <c r="AJ23" s="130" t="n">
        <v>12</v>
      </c>
      <c r="AK23" s="126"/>
      <c r="AL23" s="153" t="s">
        <v>251</v>
      </c>
      <c r="AM23" s="135"/>
      <c r="AN23" s="140" t="n">
        <v>7.5</v>
      </c>
      <c r="AO23" s="130" t="n">
        <v>12</v>
      </c>
      <c r="AP23" s="141"/>
      <c r="AQ23" s="141"/>
      <c r="AR23" s="135"/>
      <c r="AS23" s="140"/>
      <c r="AT23" s="154" t="n">
        <v>12</v>
      </c>
      <c r="AU23" s="161" t="s">
        <v>252</v>
      </c>
      <c r="AV23" s="141" t="s">
        <v>242</v>
      </c>
      <c r="AW23" s="135" t="n">
        <v>2</v>
      </c>
      <c r="AX23" s="136"/>
      <c r="AY23" s="137" t="n">
        <v>12</v>
      </c>
      <c r="AZ23" s="151" t="s">
        <v>253</v>
      </c>
      <c r="BA23" s="151" t="s">
        <v>244</v>
      </c>
      <c r="BB23" s="135" t="n">
        <v>2</v>
      </c>
      <c r="BC23" s="136"/>
      <c r="BD23" s="149" t="n">
        <v>12</v>
      </c>
      <c r="BE23" s="113" t="s">
        <v>144</v>
      </c>
      <c r="BF23" s="113" t="s">
        <v>144</v>
      </c>
    </row>
    <row r="24" customFormat="false" ht="13.5" hidden="false" customHeight="false" outlineLevel="0" collapsed="false">
      <c r="A24" s="125" t="n">
        <v>13</v>
      </c>
      <c r="B24" s="150" t="s">
        <v>160</v>
      </c>
      <c r="C24" s="126"/>
      <c r="D24" s="127" t="n">
        <v>1.5</v>
      </c>
      <c r="E24" s="132"/>
      <c r="F24" s="129" t="n">
        <v>13</v>
      </c>
      <c r="G24" s="126"/>
      <c r="H24" s="144" t="s">
        <v>254</v>
      </c>
      <c r="I24" s="127"/>
      <c r="J24" s="158"/>
      <c r="K24" s="130" t="n">
        <v>13</v>
      </c>
      <c r="L24" s="150" t="s">
        <v>192</v>
      </c>
      <c r="M24" s="113" t="s">
        <v>255</v>
      </c>
      <c r="N24" s="131"/>
      <c r="O24" s="132"/>
      <c r="P24" s="133" t="n">
        <v>13</v>
      </c>
      <c r="Q24" s="170"/>
      <c r="R24" s="126" t="s">
        <v>231</v>
      </c>
      <c r="S24" s="135" t="n">
        <v>1.5</v>
      </c>
      <c r="T24" s="145"/>
      <c r="U24" s="133" t="n">
        <v>13</v>
      </c>
      <c r="V24" s="126"/>
      <c r="W24" s="156" t="s">
        <v>256</v>
      </c>
      <c r="X24" s="135" t="n">
        <v>1.5</v>
      </c>
      <c r="Y24" s="145"/>
      <c r="Z24" s="133" t="n">
        <v>13</v>
      </c>
      <c r="AA24" s="126"/>
      <c r="AB24" s="126"/>
      <c r="AC24" s="135"/>
      <c r="AD24" s="143"/>
      <c r="AE24" s="154" t="n">
        <v>13</v>
      </c>
      <c r="AF24" s="171" t="s">
        <v>257</v>
      </c>
      <c r="AG24" s="139" t="s">
        <v>258</v>
      </c>
      <c r="AH24" s="164" t="n">
        <v>3</v>
      </c>
      <c r="AI24" s="145"/>
      <c r="AJ24" s="130" t="n">
        <v>13</v>
      </c>
      <c r="AK24" s="126"/>
      <c r="AL24" s="168" t="s">
        <v>259</v>
      </c>
      <c r="AM24" s="135" t="n">
        <v>1.5</v>
      </c>
      <c r="AN24" s="140"/>
      <c r="AO24" s="130" t="n">
        <v>13</v>
      </c>
      <c r="AP24" s="141"/>
      <c r="AQ24" s="141"/>
      <c r="AR24" s="135"/>
      <c r="AS24" s="140"/>
      <c r="AT24" s="130" t="n">
        <v>13</v>
      </c>
      <c r="AU24" s="141"/>
      <c r="AV24" s="153" t="s">
        <v>260</v>
      </c>
      <c r="AW24" s="135"/>
      <c r="AX24" s="145" t="n">
        <v>11</v>
      </c>
      <c r="AY24" s="149" t="n">
        <v>13</v>
      </c>
      <c r="AZ24" s="126"/>
      <c r="BA24" s="153" t="s">
        <v>164</v>
      </c>
      <c r="BB24" s="135" t="n">
        <v>1</v>
      </c>
      <c r="BC24" s="140" t="n">
        <v>7</v>
      </c>
      <c r="BD24" s="149" t="n">
        <v>13</v>
      </c>
      <c r="BE24" s="113" t="s">
        <v>144</v>
      </c>
      <c r="BF24" s="113" t="s">
        <v>144</v>
      </c>
    </row>
    <row r="25" customFormat="false" ht="13.5" hidden="false" customHeight="false" outlineLevel="0" collapsed="false">
      <c r="A25" s="115" t="n">
        <v>14</v>
      </c>
      <c r="B25" s="126" t="s">
        <v>161</v>
      </c>
      <c r="C25" s="126"/>
      <c r="D25" s="127" t="n">
        <v>1.5</v>
      </c>
      <c r="E25" s="132"/>
      <c r="F25" s="129" t="n">
        <v>14</v>
      </c>
      <c r="G25" s="126"/>
      <c r="H25" s="150" t="s">
        <v>159</v>
      </c>
      <c r="I25" s="173" t="n">
        <v>1.5</v>
      </c>
      <c r="J25" s="158"/>
      <c r="K25" s="130" t="n">
        <v>14</v>
      </c>
      <c r="L25" s="113"/>
      <c r="M25" s="113"/>
      <c r="N25" s="131" t="n">
        <v>1.5</v>
      </c>
      <c r="O25" s="132"/>
      <c r="P25" s="133" t="n">
        <v>14</v>
      </c>
      <c r="Q25" s="126"/>
      <c r="R25" s="159" t="s">
        <v>170</v>
      </c>
      <c r="S25" s="135" t="n">
        <v>2</v>
      </c>
      <c r="T25" s="140" t="n">
        <v>6</v>
      </c>
      <c r="U25" s="133" t="n">
        <v>14</v>
      </c>
      <c r="V25" s="126"/>
      <c r="W25" s="126"/>
      <c r="X25" s="135"/>
      <c r="Y25" s="145"/>
      <c r="Z25" s="133" t="n">
        <v>14</v>
      </c>
      <c r="AA25" s="126" t="s">
        <v>261</v>
      </c>
      <c r="AB25" s="126"/>
      <c r="AC25" s="135"/>
      <c r="AD25" s="143"/>
      <c r="AE25" s="130" t="n">
        <v>14</v>
      </c>
      <c r="AF25" s="141"/>
      <c r="AG25" s="153" t="s">
        <v>164</v>
      </c>
      <c r="AH25" s="135" t="n">
        <v>2</v>
      </c>
      <c r="AI25" s="140" t="n">
        <v>6.5</v>
      </c>
      <c r="AJ25" s="130" t="n">
        <v>14</v>
      </c>
      <c r="AK25" s="126"/>
      <c r="AL25" s="144" t="s">
        <v>262</v>
      </c>
      <c r="AM25" s="135" t="n">
        <v>1.5</v>
      </c>
      <c r="AN25" s="140"/>
      <c r="AO25" s="130" t="n">
        <v>14</v>
      </c>
      <c r="AP25" s="126" t="s">
        <v>263</v>
      </c>
      <c r="AQ25" s="141"/>
      <c r="AR25" s="135" t="n">
        <v>1.5</v>
      </c>
      <c r="AS25" s="140"/>
      <c r="AT25" s="130" t="n">
        <v>14</v>
      </c>
      <c r="AU25" s="141"/>
      <c r="AV25" s="150" t="s">
        <v>264</v>
      </c>
      <c r="AW25" s="135" t="n">
        <v>1.5</v>
      </c>
      <c r="AX25" s="145"/>
      <c r="AY25" s="149" t="n">
        <v>14</v>
      </c>
      <c r="AZ25" s="126"/>
      <c r="BA25" s="142" t="s">
        <v>265</v>
      </c>
      <c r="BB25" s="135" t="n">
        <v>1.5</v>
      </c>
      <c r="BC25" s="140"/>
      <c r="BD25" s="149" t="n">
        <v>14</v>
      </c>
      <c r="BE25" s="151" t="s">
        <v>266</v>
      </c>
      <c r="BF25" s="113" t="s">
        <v>144</v>
      </c>
    </row>
    <row r="26" customFormat="false" ht="13.5" hidden="false" customHeight="false" outlineLevel="0" collapsed="false">
      <c r="A26" s="125" t="n">
        <v>15</v>
      </c>
      <c r="B26" s="126"/>
      <c r="C26" s="126" t="s">
        <v>134</v>
      </c>
      <c r="D26" s="127" t="n">
        <v>1.5</v>
      </c>
      <c r="E26" s="158" t="n">
        <v>13.5</v>
      </c>
      <c r="F26" s="129" t="n">
        <v>15</v>
      </c>
      <c r="G26" s="126"/>
      <c r="H26" s="126"/>
      <c r="I26" s="173"/>
      <c r="J26" s="158"/>
      <c r="K26" s="130" t="n">
        <v>15</v>
      </c>
      <c r="L26" s="113"/>
      <c r="M26" s="113"/>
      <c r="N26" s="131"/>
      <c r="O26" s="132"/>
      <c r="P26" s="133" t="n">
        <v>15</v>
      </c>
      <c r="Q26" s="126"/>
      <c r="R26" s="144" t="s">
        <v>267</v>
      </c>
      <c r="S26" s="135" t="n">
        <v>1.5</v>
      </c>
      <c r="T26" s="140"/>
      <c r="U26" s="133" t="n">
        <v>15</v>
      </c>
      <c r="V26" s="151" t="s">
        <v>268</v>
      </c>
      <c r="W26" s="126"/>
      <c r="X26" s="135" t="n">
        <v>1.5</v>
      </c>
      <c r="Y26" s="145"/>
      <c r="Z26" s="154" t="n">
        <v>15</v>
      </c>
      <c r="AA26" s="174" t="s">
        <v>269</v>
      </c>
      <c r="AB26" s="126"/>
      <c r="AC26" s="135" t="n">
        <v>1.5</v>
      </c>
      <c r="AD26" s="143"/>
      <c r="AE26" s="130" t="n">
        <v>15</v>
      </c>
      <c r="AF26" s="141"/>
      <c r="AG26" s="142" t="s">
        <v>137</v>
      </c>
      <c r="AH26" s="135" t="n">
        <v>1</v>
      </c>
      <c r="AI26" s="140"/>
      <c r="AJ26" s="130" t="n">
        <v>15</v>
      </c>
      <c r="AK26" s="126"/>
      <c r="AL26" s="153" t="s">
        <v>164</v>
      </c>
      <c r="AM26" s="135" t="n">
        <v>1.5</v>
      </c>
      <c r="AN26" s="140"/>
      <c r="AO26" s="154" t="n">
        <v>15</v>
      </c>
      <c r="AP26" s="126" t="s">
        <v>270</v>
      </c>
      <c r="AQ26" s="141"/>
      <c r="AR26" s="135" t="n">
        <v>1.5</v>
      </c>
      <c r="AS26" s="140"/>
      <c r="AT26" s="130" t="n">
        <v>15</v>
      </c>
      <c r="AU26" s="141"/>
      <c r="AV26" s="144" t="s">
        <v>271</v>
      </c>
      <c r="AW26" s="135"/>
      <c r="AX26" s="145"/>
      <c r="AY26" s="149" t="n">
        <v>15</v>
      </c>
      <c r="AZ26" s="126"/>
      <c r="BA26" s="160" t="s">
        <v>217</v>
      </c>
      <c r="BB26" s="135" t="n">
        <v>1.5</v>
      </c>
      <c r="BC26" s="140"/>
      <c r="BD26" s="149" t="n">
        <v>15</v>
      </c>
      <c r="BE26" s="151" t="s">
        <v>272</v>
      </c>
      <c r="BF26" s="113" t="s">
        <v>144</v>
      </c>
    </row>
    <row r="27" customFormat="false" ht="13.5" hidden="false" customHeight="false" outlineLevel="0" collapsed="false">
      <c r="A27" s="125" t="n">
        <v>16</v>
      </c>
      <c r="B27" s="126"/>
      <c r="C27" s="144" t="s">
        <v>273</v>
      </c>
      <c r="D27" s="127" t="n">
        <v>1.5</v>
      </c>
      <c r="E27" s="158"/>
      <c r="F27" s="129" t="n">
        <v>16</v>
      </c>
      <c r="G27" s="153" t="s">
        <v>274</v>
      </c>
      <c r="H27" s="126"/>
      <c r="I27" s="127"/>
      <c r="J27" s="158"/>
      <c r="K27" s="130" t="n">
        <v>16</v>
      </c>
      <c r="L27" s="150" t="s">
        <v>146</v>
      </c>
      <c r="M27" s="113"/>
      <c r="N27" s="131"/>
      <c r="O27" s="132"/>
      <c r="P27" s="133" t="n">
        <v>16</v>
      </c>
      <c r="Q27" s="169" t="s">
        <v>275</v>
      </c>
      <c r="R27" s="142" t="s">
        <v>248</v>
      </c>
      <c r="S27" s="135"/>
      <c r="T27" s="140"/>
      <c r="U27" s="133" t="n">
        <v>16</v>
      </c>
      <c r="V27" s="151" t="s">
        <v>276</v>
      </c>
      <c r="W27" s="126"/>
      <c r="X27" s="135" t="n">
        <v>2</v>
      </c>
      <c r="Y27" s="145"/>
      <c r="Z27" s="133" t="n">
        <v>16</v>
      </c>
      <c r="AA27" s="126" t="s">
        <v>261</v>
      </c>
      <c r="AB27" s="126" t="s">
        <v>197</v>
      </c>
      <c r="AC27" s="135" t="n">
        <v>1.5</v>
      </c>
      <c r="AD27" s="143"/>
      <c r="AE27" s="130" t="n">
        <v>16</v>
      </c>
      <c r="AF27" s="141"/>
      <c r="AG27" s="144" t="s">
        <v>277</v>
      </c>
      <c r="AH27" s="135" t="n">
        <v>1</v>
      </c>
      <c r="AI27" s="140"/>
      <c r="AJ27" s="130" t="n">
        <v>16</v>
      </c>
      <c r="AK27" s="126"/>
      <c r="AL27" s="126"/>
      <c r="AM27" s="135"/>
      <c r="AN27" s="140"/>
      <c r="AO27" s="130" t="n">
        <v>16</v>
      </c>
      <c r="AP27" s="126"/>
      <c r="AQ27" s="153" t="s">
        <v>164</v>
      </c>
      <c r="AR27" s="135" t="n">
        <v>1.5</v>
      </c>
      <c r="AS27" s="145" t="n">
        <v>9.5</v>
      </c>
      <c r="AT27" s="130" t="n">
        <v>16</v>
      </c>
      <c r="AU27" s="151" t="s">
        <v>278</v>
      </c>
      <c r="AV27" s="126"/>
      <c r="AW27" s="135" t="n">
        <v>1</v>
      </c>
      <c r="AX27" s="145"/>
      <c r="AY27" s="149" t="n">
        <v>16</v>
      </c>
      <c r="AZ27" s="126" t="s">
        <v>279</v>
      </c>
      <c r="BA27" s="126"/>
      <c r="BB27" s="135"/>
      <c r="BC27" s="140"/>
      <c r="BD27" s="137" t="n">
        <v>16</v>
      </c>
      <c r="BE27" s="151" t="s">
        <v>280</v>
      </c>
      <c r="BF27" s="113" t="s">
        <v>144</v>
      </c>
    </row>
    <row r="28" customFormat="false" ht="13.5" hidden="false" customHeight="false" outlineLevel="0" collapsed="false">
      <c r="A28" s="175" t="n">
        <v>17</v>
      </c>
      <c r="B28" s="126"/>
      <c r="C28" s="150" t="s">
        <v>281</v>
      </c>
      <c r="D28" s="127" t="n">
        <v>2</v>
      </c>
      <c r="E28" s="158"/>
      <c r="F28" s="129" t="n">
        <v>17</v>
      </c>
      <c r="G28" s="150" t="s">
        <v>222</v>
      </c>
      <c r="H28" s="126"/>
      <c r="I28" s="127" t="n">
        <v>1.5</v>
      </c>
      <c r="J28" s="158"/>
      <c r="K28" s="154" t="n">
        <v>17</v>
      </c>
      <c r="L28" s="153" t="s">
        <v>161</v>
      </c>
      <c r="M28" s="113"/>
      <c r="N28" s="131" t="n">
        <v>1.5</v>
      </c>
      <c r="O28" s="132"/>
      <c r="P28" s="133" t="n">
        <v>17</v>
      </c>
      <c r="Q28" s="126"/>
      <c r="R28" s="126"/>
      <c r="S28" s="135" t="n">
        <v>1.5</v>
      </c>
      <c r="T28" s="140"/>
      <c r="U28" s="154" t="n">
        <v>17</v>
      </c>
      <c r="V28" s="151" t="s">
        <v>276</v>
      </c>
      <c r="W28" s="126"/>
      <c r="X28" s="135" t="n">
        <v>2</v>
      </c>
      <c r="Y28" s="145"/>
      <c r="Z28" s="133" t="n">
        <v>17</v>
      </c>
      <c r="AA28" s="126"/>
      <c r="AB28" s="153" t="s">
        <v>164</v>
      </c>
      <c r="AC28" s="135" t="n">
        <v>2</v>
      </c>
      <c r="AD28" s="145" t="n">
        <v>9.5</v>
      </c>
      <c r="AE28" s="130" t="n">
        <v>17</v>
      </c>
      <c r="AF28" s="141"/>
      <c r="AG28" s="141"/>
      <c r="AH28" s="135" t="n">
        <v>1.5</v>
      </c>
      <c r="AI28" s="140"/>
      <c r="AJ28" s="130" t="n">
        <v>17</v>
      </c>
      <c r="AK28" s="142" t="s">
        <v>282</v>
      </c>
      <c r="AL28" s="126" t="s">
        <v>283</v>
      </c>
      <c r="AM28" s="135" t="n">
        <v>1.5</v>
      </c>
      <c r="AN28" s="140"/>
      <c r="AO28" s="130" t="n">
        <v>17</v>
      </c>
      <c r="AP28" s="126"/>
      <c r="AQ28" s="176" t="s">
        <v>284</v>
      </c>
      <c r="AR28" s="135" t="n">
        <v>1.5</v>
      </c>
      <c r="AS28" s="145"/>
      <c r="AT28" s="130" t="n">
        <v>17</v>
      </c>
      <c r="AU28" s="151" t="s">
        <v>285</v>
      </c>
      <c r="AV28" s="126"/>
      <c r="AW28" s="135" t="n">
        <v>2</v>
      </c>
      <c r="AX28" s="145"/>
      <c r="AY28" s="149" t="n">
        <v>17</v>
      </c>
      <c r="AZ28" s="126"/>
      <c r="BA28" s="126" t="s">
        <v>286</v>
      </c>
      <c r="BB28" s="135"/>
      <c r="BC28" s="140"/>
      <c r="BD28" s="149" t="n">
        <v>17</v>
      </c>
      <c r="BE28" s="113" t="s">
        <v>144</v>
      </c>
      <c r="BF28" s="113" t="s">
        <v>144</v>
      </c>
    </row>
    <row r="29" customFormat="false" ht="13.5" hidden="false" customHeight="false" outlineLevel="0" collapsed="false">
      <c r="A29" s="175" t="n">
        <v>18</v>
      </c>
      <c r="B29" s="150" t="s">
        <v>287</v>
      </c>
      <c r="C29" s="126"/>
      <c r="D29" s="127" t="n">
        <v>5</v>
      </c>
      <c r="E29" s="158"/>
      <c r="F29" s="157" t="n">
        <v>18</v>
      </c>
      <c r="G29" s="151" t="s">
        <v>288</v>
      </c>
      <c r="H29" s="126"/>
      <c r="I29" s="127" t="n">
        <v>5</v>
      </c>
      <c r="J29" s="158"/>
      <c r="K29" s="130" t="n">
        <v>18</v>
      </c>
      <c r="L29" s="113"/>
      <c r="M29" s="113"/>
      <c r="N29" s="131" t="n">
        <v>2</v>
      </c>
      <c r="O29" s="158" t="n">
        <v>5.5</v>
      </c>
      <c r="P29" s="133" t="n">
        <v>18</v>
      </c>
      <c r="Q29" s="141"/>
      <c r="R29" s="126"/>
      <c r="S29" s="135"/>
      <c r="T29" s="140"/>
      <c r="U29" s="133" t="n">
        <v>18</v>
      </c>
      <c r="V29" s="126"/>
      <c r="W29" s="159" t="s">
        <v>289</v>
      </c>
      <c r="X29" s="135" t="n">
        <v>1.5</v>
      </c>
      <c r="Y29" s="136" t="n">
        <v>7.5</v>
      </c>
      <c r="Z29" s="133" t="n">
        <v>18</v>
      </c>
      <c r="AA29" s="126"/>
      <c r="AB29" s="144" t="s">
        <v>290</v>
      </c>
      <c r="AC29" s="135" t="n">
        <v>1.5</v>
      </c>
      <c r="AD29" s="145"/>
      <c r="AE29" s="130" t="n">
        <v>18</v>
      </c>
      <c r="AF29" s="141"/>
      <c r="AG29" s="141"/>
      <c r="AH29" s="135"/>
      <c r="AI29" s="140"/>
      <c r="AJ29" s="154" t="n">
        <v>18</v>
      </c>
      <c r="AK29" s="126" t="s">
        <v>172</v>
      </c>
      <c r="AL29" s="126" t="s">
        <v>283</v>
      </c>
      <c r="AM29" s="135" t="n">
        <v>1.5</v>
      </c>
      <c r="AN29" s="140"/>
      <c r="AO29" s="130" t="n">
        <v>18</v>
      </c>
      <c r="AP29" s="126"/>
      <c r="AQ29" s="160" t="s">
        <v>291</v>
      </c>
      <c r="AR29" s="135" t="n">
        <v>1.5</v>
      </c>
      <c r="AS29" s="145"/>
      <c r="AT29" s="130" t="n">
        <v>18</v>
      </c>
      <c r="AU29" s="151" t="s">
        <v>292</v>
      </c>
      <c r="AV29" s="150" t="s">
        <v>293</v>
      </c>
      <c r="AW29" s="135" t="n">
        <v>2</v>
      </c>
      <c r="AX29" s="145"/>
      <c r="AY29" s="149" t="n">
        <v>18</v>
      </c>
      <c r="AZ29" s="126"/>
      <c r="BA29" s="150" t="s">
        <v>175</v>
      </c>
      <c r="BB29" s="135" t="n">
        <v>1.5</v>
      </c>
      <c r="BC29" s="140"/>
      <c r="BD29" s="149" t="n">
        <v>18</v>
      </c>
      <c r="BE29" s="113" t="s">
        <v>144</v>
      </c>
      <c r="BF29" s="162" t="s">
        <v>294</v>
      </c>
    </row>
    <row r="30" customFormat="false" ht="13.5" hidden="false" customHeight="false" outlineLevel="0" collapsed="false">
      <c r="A30" s="125" t="n">
        <v>19</v>
      </c>
      <c r="B30" s="126"/>
      <c r="C30" s="126"/>
      <c r="D30" s="127"/>
      <c r="E30" s="158"/>
      <c r="F30" s="129" t="n">
        <v>19</v>
      </c>
      <c r="G30" s="126"/>
      <c r="H30" s="150" t="s">
        <v>212</v>
      </c>
      <c r="I30" s="127" t="n">
        <v>1.5</v>
      </c>
      <c r="J30" s="128" t="n">
        <v>8.5</v>
      </c>
      <c r="K30" s="130" t="n">
        <v>19</v>
      </c>
      <c r="L30" s="113"/>
      <c r="M30" s="113" t="s">
        <v>295</v>
      </c>
      <c r="N30" s="131"/>
      <c r="O30" s="158"/>
      <c r="P30" s="133" t="n">
        <v>19</v>
      </c>
      <c r="Q30" s="138" t="s">
        <v>136</v>
      </c>
      <c r="R30" s="126"/>
      <c r="S30" s="135"/>
      <c r="T30" s="140"/>
      <c r="U30" s="133" t="n">
        <v>19</v>
      </c>
      <c r="V30" s="126"/>
      <c r="W30" s="144" t="s">
        <v>296</v>
      </c>
      <c r="X30" s="135" t="n">
        <v>1</v>
      </c>
      <c r="Y30" s="136"/>
      <c r="Z30" s="133" t="n">
        <v>19</v>
      </c>
      <c r="AA30" s="126"/>
      <c r="AB30" s="177" t="s">
        <v>297</v>
      </c>
      <c r="AC30" s="135" t="n">
        <v>2</v>
      </c>
      <c r="AD30" s="145"/>
      <c r="AE30" s="130" t="n">
        <v>19</v>
      </c>
      <c r="AF30" s="142" t="s">
        <v>165</v>
      </c>
      <c r="AG30" s="141"/>
      <c r="AH30" s="135"/>
      <c r="AI30" s="140"/>
      <c r="AJ30" s="149" t="n">
        <v>19</v>
      </c>
      <c r="AK30" s="126"/>
      <c r="AL30" s="153" t="s">
        <v>298</v>
      </c>
      <c r="AM30" s="135"/>
      <c r="AN30" s="136" t="n">
        <v>8.5</v>
      </c>
      <c r="AO30" s="130" t="n">
        <v>19</v>
      </c>
      <c r="AP30" s="126"/>
      <c r="AQ30" s="141"/>
      <c r="AR30" s="135"/>
      <c r="AS30" s="145"/>
      <c r="AT30" s="154" t="n">
        <v>19</v>
      </c>
      <c r="AU30" s="151" t="s">
        <v>299</v>
      </c>
      <c r="AV30" s="126" t="s">
        <v>186</v>
      </c>
      <c r="AW30" s="135" t="n">
        <v>1.5</v>
      </c>
      <c r="AX30" s="145"/>
      <c r="AY30" s="137" t="n">
        <v>19</v>
      </c>
      <c r="AZ30" s="126"/>
      <c r="BA30" s="126" t="s">
        <v>186</v>
      </c>
      <c r="BB30" s="135" t="n">
        <v>1.5</v>
      </c>
      <c r="BC30" s="140"/>
      <c r="BD30" s="149" t="n">
        <v>19</v>
      </c>
      <c r="BE30" s="113" t="s">
        <v>144</v>
      </c>
      <c r="BF30" s="113" t="s">
        <v>144</v>
      </c>
    </row>
    <row r="31" customFormat="false" ht="13.5" hidden="false" customHeight="false" outlineLevel="0" collapsed="false">
      <c r="A31" s="125" t="n">
        <v>20</v>
      </c>
      <c r="B31" s="150" t="s">
        <v>160</v>
      </c>
      <c r="C31" s="126"/>
      <c r="D31" s="127" t="n">
        <v>1.5</v>
      </c>
      <c r="E31" s="158"/>
      <c r="F31" s="129" t="n">
        <v>20</v>
      </c>
      <c r="G31" s="126"/>
      <c r="H31" s="144" t="s">
        <v>300</v>
      </c>
      <c r="I31" s="163" t="n">
        <v>1</v>
      </c>
      <c r="J31" s="128"/>
      <c r="K31" s="130" t="n">
        <v>20</v>
      </c>
      <c r="L31" s="150" t="s">
        <v>192</v>
      </c>
      <c r="M31" s="113"/>
      <c r="N31" s="131"/>
      <c r="O31" s="158"/>
      <c r="P31" s="154" t="n">
        <v>20</v>
      </c>
      <c r="Q31" s="126"/>
      <c r="R31" s="126" t="s">
        <v>197</v>
      </c>
      <c r="S31" s="135" t="n">
        <v>1.5</v>
      </c>
      <c r="T31" s="140"/>
      <c r="U31" s="133" t="n">
        <v>20</v>
      </c>
      <c r="V31" s="126"/>
      <c r="W31" s="142" t="s">
        <v>301</v>
      </c>
      <c r="X31" s="135" t="n">
        <v>1.5</v>
      </c>
      <c r="Y31" s="136"/>
      <c r="Z31" s="133" t="n">
        <v>20</v>
      </c>
      <c r="AA31" s="126"/>
      <c r="AB31" s="126"/>
      <c r="AC31" s="135"/>
      <c r="AD31" s="145"/>
      <c r="AE31" s="154" t="n">
        <v>20</v>
      </c>
      <c r="AF31" s="126" t="s">
        <v>197</v>
      </c>
      <c r="AG31" s="141"/>
      <c r="AH31" s="164" t="n">
        <v>1.5</v>
      </c>
      <c r="AI31" s="140"/>
      <c r="AJ31" s="149" t="n">
        <v>20</v>
      </c>
      <c r="AK31" s="126"/>
      <c r="AL31" s="142" t="s">
        <v>302</v>
      </c>
      <c r="AM31" s="135" t="n">
        <v>1.5</v>
      </c>
      <c r="AN31" s="136"/>
      <c r="AO31" s="130" t="n">
        <v>20</v>
      </c>
      <c r="AP31" s="151" t="s">
        <v>303</v>
      </c>
      <c r="AQ31" s="141"/>
      <c r="AR31" s="135" t="n">
        <v>1</v>
      </c>
      <c r="AS31" s="145"/>
      <c r="AT31" s="165" t="n">
        <v>20</v>
      </c>
      <c r="AU31" s="141"/>
      <c r="AV31" s="153" t="s">
        <v>164</v>
      </c>
      <c r="AW31" s="135" t="n">
        <v>1</v>
      </c>
      <c r="AX31" s="140" t="n">
        <v>7</v>
      </c>
      <c r="AY31" s="149" t="n">
        <v>20</v>
      </c>
      <c r="AZ31" s="126"/>
      <c r="BA31" s="153" t="s">
        <v>164</v>
      </c>
      <c r="BB31" s="164" t="n">
        <v>1</v>
      </c>
      <c r="BC31" s="136" t="n">
        <v>11</v>
      </c>
      <c r="BD31" s="149" t="n">
        <v>20</v>
      </c>
      <c r="BE31" s="113" t="s">
        <v>144</v>
      </c>
      <c r="BF31" s="113" t="s">
        <v>144</v>
      </c>
    </row>
    <row r="32" customFormat="false" ht="13.5" hidden="false" customHeight="false" outlineLevel="0" collapsed="false">
      <c r="A32" s="115" t="n">
        <v>21</v>
      </c>
      <c r="B32" s="126" t="s">
        <v>304</v>
      </c>
      <c r="C32" s="126"/>
      <c r="D32" s="127" t="n">
        <v>2</v>
      </c>
      <c r="E32" s="158"/>
      <c r="F32" s="129" t="n">
        <v>21</v>
      </c>
      <c r="G32" s="126"/>
      <c r="H32" s="150" t="s">
        <v>305</v>
      </c>
      <c r="I32" s="127" t="n">
        <v>2</v>
      </c>
      <c r="J32" s="128"/>
      <c r="K32" s="130" t="n">
        <v>21</v>
      </c>
      <c r="L32" s="113"/>
      <c r="M32" s="113"/>
      <c r="N32" s="131" t="n">
        <v>1.5</v>
      </c>
      <c r="O32" s="158"/>
      <c r="P32" s="133" t="n">
        <v>21</v>
      </c>
      <c r="Q32" s="126"/>
      <c r="R32" s="159" t="s">
        <v>170</v>
      </c>
      <c r="S32" s="135" t="n">
        <v>1.5</v>
      </c>
      <c r="T32" s="145" t="n">
        <v>8.5</v>
      </c>
      <c r="U32" s="133" t="n">
        <v>21</v>
      </c>
      <c r="V32" s="126"/>
      <c r="W32" s="126"/>
      <c r="X32" s="135"/>
      <c r="Y32" s="136"/>
      <c r="Z32" s="133" t="n">
        <v>21</v>
      </c>
      <c r="AA32" s="126"/>
      <c r="AB32" s="126"/>
      <c r="AC32" s="135"/>
      <c r="AD32" s="145"/>
      <c r="AE32" s="130" t="n">
        <v>21</v>
      </c>
      <c r="AF32" s="141"/>
      <c r="AG32" s="153" t="s">
        <v>164</v>
      </c>
      <c r="AH32" s="135" t="n">
        <v>1.5</v>
      </c>
      <c r="AI32" s="136" t="n">
        <v>11</v>
      </c>
      <c r="AJ32" s="149" t="n">
        <v>21</v>
      </c>
      <c r="AK32" s="126" t="s">
        <v>306</v>
      </c>
      <c r="AL32" s="160" t="s">
        <v>307</v>
      </c>
      <c r="AM32" s="135" t="n">
        <v>1.5</v>
      </c>
      <c r="AN32" s="136"/>
      <c r="AO32" s="130" t="n">
        <v>21</v>
      </c>
      <c r="AP32" s="151" t="s">
        <v>308</v>
      </c>
      <c r="AQ32" s="141"/>
      <c r="AR32" s="135" t="n">
        <v>2</v>
      </c>
      <c r="AS32" s="145"/>
      <c r="AT32" s="165" t="n">
        <v>21</v>
      </c>
      <c r="AU32" s="141"/>
      <c r="AV32" s="142" t="s">
        <v>309</v>
      </c>
      <c r="AW32" s="135" t="n">
        <v>1.5</v>
      </c>
      <c r="AX32" s="140"/>
      <c r="AY32" s="149" t="n">
        <v>21</v>
      </c>
      <c r="AZ32" s="126"/>
      <c r="BA32" s="150" t="s">
        <v>209</v>
      </c>
      <c r="BB32" s="135" t="n">
        <v>1.5</v>
      </c>
      <c r="BC32" s="136"/>
      <c r="BD32" s="149" t="n">
        <v>21</v>
      </c>
      <c r="BE32" s="113" t="s">
        <v>144</v>
      </c>
      <c r="BF32" s="113" t="s">
        <v>144</v>
      </c>
    </row>
    <row r="33" customFormat="false" ht="13.5" hidden="false" customHeight="false" outlineLevel="0" collapsed="false">
      <c r="A33" s="125" t="n">
        <v>22</v>
      </c>
      <c r="B33" s="126"/>
      <c r="C33" s="150" t="s">
        <v>212</v>
      </c>
      <c r="D33" s="127" t="n">
        <v>1.5</v>
      </c>
      <c r="E33" s="132" t="n">
        <v>8</v>
      </c>
      <c r="F33" s="129" t="n">
        <v>22</v>
      </c>
      <c r="G33" s="126"/>
      <c r="H33" s="126"/>
      <c r="I33" s="127"/>
      <c r="J33" s="128"/>
      <c r="K33" s="130" t="n">
        <v>22</v>
      </c>
      <c r="L33" s="113"/>
      <c r="M33" s="113"/>
      <c r="N33" s="131"/>
      <c r="O33" s="158"/>
      <c r="P33" s="133" t="n">
        <v>22</v>
      </c>
      <c r="Q33" s="126"/>
      <c r="R33" s="144" t="s">
        <v>310</v>
      </c>
      <c r="S33" s="135" t="n">
        <v>1.5</v>
      </c>
      <c r="T33" s="145"/>
      <c r="U33" s="133" t="n">
        <v>22</v>
      </c>
      <c r="V33" s="126"/>
      <c r="W33" s="126"/>
      <c r="X33" s="135"/>
      <c r="Y33" s="136"/>
      <c r="Z33" s="133" t="n">
        <v>22</v>
      </c>
      <c r="AA33" s="142" t="s">
        <v>165</v>
      </c>
      <c r="AB33" s="126"/>
      <c r="AC33" s="135" t="n">
        <v>2</v>
      </c>
      <c r="AD33" s="145"/>
      <c r="AE33" s="130" t="n">
        <v>22</v>
      </c>
      <c r="AF33" s="141"/>
      <c r="AG33" s="142" t="s">
        <v>215</v>
      </c>
      <c r="AH33" s="135" t="n">
        <v>1.5</v>
      </c>
      <c r="AI33" s="136"/>
      <c r="AJ33" s="146" t="n">
        <v>22</v>
      </c>
      <c r="AK33" s="126"/>
      <c r="AL33" s="153" t="s">
        <v>164</v>
      </c>
      <c r="AM33" s="135" t="n">
        <v>1.5</v>
      </c>
      <c r="AN33" s="136"/>
      <c r="AO33" s="154" t="n">
        <v>22</v>
      </c>
      <c r="AP33" s="151" t="s">
        <v>311</v>
      </c>
      <c r="AQ33" s="141"/>
      <c r="AR33" s="135" t="n">
        <v>2</v>
      </c>
      <c r="AS33" s="145"/>
      <c r="AT33" s="146" t="n">
        <v>22</v>
      </c>
      <c r="AU33" s="141"/>
      <c r="AV33" s="160" t="s">
        <v>312</v>
      </c>
      <c r="AW33" s="164" t="n">
        <v>1.5</v>
      </c>
      <c r="AX33" s="140"/>
      <c r="AY33" s="149" t="n">
        <v>22</v>
      </c>
      <c r="AZ33" s="126"/>
      <c r="BA33" s="144" t="s">
        <v>290</v>
      </c>
      <c r="BB33" s="135" t="n">
        <v>1.5</v>
      </c>
      <c r="BC33" s="136"/>
      <c r="BD33" s="149" t="n">
        <v>22</v>
      </c>
      <c r="BE33" s="113" t="s">
        <v>144</v>
      </c>
      <c r="BF33" s="113" t="s">
        <v>144</v>
      </c>
    </row>
    <row r="34" customFormat="false" ht="13.5" hidden="false" customHeight="false" outlineLevel="0" collapsed="false">
      <c r="A34" s="125" t="n">
        <v>23</v>
      </c>
      <c r="B34" s="126"/>
      <c r="C34" s="144" t="s">
        <v>313</v>
      </c>
      <c r="D34" s="127" t="n">
        <v>1.5</v>
      </c>
      <c r="E34" s="132"/>
      <c r="F34" s="129" t="n">
        <v>23</v>
      </c>
      <c r="G34" s="126"/>
      <c r="H34" s="126"/>
      <c r="I34" s="127"/>
      <c r="J34" s="128"/>
      <c r="K34" s="130" t="n">
        <v>23</v>
      </c>
      <c r="L34" s="150" t="s">
        <v>222</v>
      </c>
      <c r="M34" s="113"/>
      <c r="N34" s="131"/>
      <c r="O34" s="158"/>
      <c r="P34" s="133" t="n">
        <v>23</v>
      </c>
      <c r="Q34" s="126"/>
      <c r="R34" s="142" t="s">
        <v>314</v>
      </c>
      <c r="S34" s="135" t="n">
        <v>1.5</v>
      </c>
      <c r="T34" s="145"/>
      <c r="U34" s="133" t="n">
        <v>23</v>
      </c>
      <c r="V34" s="138" t="s">
        <v>136</v>
      </c>
      <c r="W34" s="126"/>
      <c r="X34" s="135" t="n">
        <v>1.5</v>
      </c>
      <c r="Y34" s="136"/>
      <c r="Z34" s="133" t="n">
        <v>23</v>
      </c>
      <c r="AA34" s="126" t="s">
        <v>315</v>
      </c>
      <c r="AB34" s="126"/>
      <c r="AC34" s="135" t="n">
        <v>2</v>
      </c>
      <c r="AD34" s="145"/>
      <c r="AE34" s="130" t="n">
        <v>23</v>
      </c>
      <c r="AF34" s="141"/>
      <c r="AG34" s="144" t="s">
        <v>316</v>
      </c>
      <c r="AH34" s="135" t="n">
        <v>1.5</v>
      </c>
      <c r="AI34" s="136"/>
      <c r="AJ34" s="149" t="s">
        <v>317</v>
      </c>
      <c r="AK34" s="126"/>
      <c r="AL34" s="126"/>
      <c r="AM34" s="135"/>
      <c r="AN34" s="136"/>
      <c r="AO34" s="130" t="n">
        <v>23</v>
      </c>
      <c r="AP34" s="126"/>
      <c r="AQ34" s="153" t="s">
        <v>227</v>
      </c>
      <c r="AR34" s="135" t="n">
        <v>1</v>
      </c>
      <c r="AS34" s="140" t="n">
        <v>11.5</v>
      </c>
      <c r="AT34" s="146" t="n">
        <v>23</v>
      </c>
      <c r="AU34" s="141"/>
      <c r="AV34" s="141"/>
      <c r="AW34" s="164"/>
      <c r="AX34" s="140"/>
      <c r="AY34" s="149" t="n">
        <v>23</v>
      </c>
      <c r="AZ34" s="151" t="s">
        <v>318</v>
      </c>
      <c r="BA34" s="126"/>
      <c r="BB34" s="135" t="n">
        <v>1</v>
      </c>
      <c r="BC34" s="136"/>
      <c r="BD34" s="137" t="n">
        <v>23</v>
      </c>
      <c r="BE34" s="113" t="s">
        <v>144</v>
      </c>
      <c r="BF34" s="113" t="s">
        <v>144</v>
      </c>
    </row>
    <row r="35" customFormat="false" ht="13.5" hidden="false" customHeight="false" outlineLevel="0" collapsed="false">
      <c r="A35" s="125" t="n">
        <v>24</v>
      </c>
      <c r="B35" s="126"/>
      <c r="C35" s="150" t="s">
        <v>230</v>
      </c>
      <c r="D35" s="127" t="n">
        <v>1.5</v>
      </c>
      <c r="E35" s="132"/>
      <c r="F35" s="129" t="n">
        <v>24</v>
      </c>
      <c r="G35" s="150" t="s">
        <v>160</v>
      </c>
      <c r="H35" s="126"/>
      <c r="I35" s="127" t="n">
        <v>2</v>
      </c>
      <c r="J35" s="128"/>
      <c r="K35" s="154" t="n">
        <v>24</v>
      </c>
      <c r="L35" s="153" t="s">
        <v>161</v>
      </c>
      <c r="M35" s="113"/>
      <c r="N35" s="131" t="n">
        <v>1.5</v>
      </c>
      <c r="O35" s="158"/>
      <c r="P35" s="133" t="n">
        <v>24</v>
      </c>
      <c r="Q35" s="126"/>
      <c r="R35" s="126"/>
      <c r="S35" s="135" t="n">
        <v>1.5</v>
      </c>
      <c r="T35" s="145"/>
      <c r="U35" s="154" t="n">
        <v>24</v>
      </c>
      <c r="V35" s="126" t="s">
        <v>197</v>
      </c>
      <c r="W35" s="126"/>
      <c r="X35" s="135" t="n">
        <v>2</v>
      </c>
      <c r="Y35" s="136"/>
      <c r="Z35" s="133" t="n">
        <v>24</v>
      </c>
      <c r="AA35" s="126"/>
      <c r="AB35" s="153" t="s">
        <v>164</v>
      </c>
      <c r="AC35" s="135" t="n">
        <v>1</v>
      </c>
      <c r="AD35" s="140" t="n">
        <v>6</v>
      </c>
      <c r="AE35" s="130" t="n">
        <v>24</v>
      </c>
      <c r="AF35" s="141"/>
      <c r="AG35" s="141"/>
      <c r="AH35" s="135"/>
      <c r="AI35" s="136"/>
      <c r="AJ35" s="149" t="s">
        <v>319</v>
      </c>
      <c r="AK35" s="150" t="s">
        <v>320</v>
      </c>
      <c r="AL35" s="126"/>
      <c r="AM35" s="135" t="n">
        <v>2</v>
      </c>
      <c r="AN35" s="136"/>
      <c r="AO35" s="130" t="n">
        <v>24</v>
      </c>
      <c r="AP35" s="126"/>
      <c r="AQ35" s="150" t="s">
        <v>321</v>
      </c>
      <c r="AR35" s="135" t="n">
        <v>1.5</v>
      </c>
      <c r="AS35" s="140"/>
      <c r="AT35" s="146" t="n">
        <v>24</v>
      </c>
      <c r="AU35" s="141"/>
      <c r="AV35" s="141"/>
      <c r="AW35" s="135"/>
      <c r="AX35" s="140"/>
      <c r="AY35" s="149" t="n">
        <v>24</v>
      </c>
      <c r="AZ35" s="151" t="s">
        <v>322</v>
      </c>
      <c r="BA35" s="126"/>
      <c r="BB35" s="135" t="n">
        <v>2</v>
      </c>
      <c r="BC35" s="136"/>
      <c r="BD35" s="149" t="n">
        <v>24</v>
      </c>
      <c r="BE35" s="113" t="s">
        <v>144</v>
      </c>
      <c r="BF35" s="113" t="s">
        <v>144</v>
      </c>
    </row>
    <row r="36" customFormat="false" ht="13.5" hidden="false" customHeight="false" outlineLevel="0" collapsed="false">
      <c r="A36" s="125" t="n">
        <v>25</v>
      </c>
      <c r="B36" s="126"/>
      <c r="C36" s="126"/>
      <c r="D36" s="127"/>
      <c r="E36" s="132"/>
      <c r="F36" s="157" t="n">
        <v>25</v>
      </c>
      <c r="G36" s="126" t="s">
        <v>161</v>
      </c>
      <c r="H36" s="126"/>
      <c r="I36" s="163" t="n">
        <v>2</v>
      </c>
      <c r="J36" s="128"/>
      <c r="K36" s="130" t="n">
        <v>25</v>
      </c>
      <c r="L36" s="113"/>
      <c r="M36" s="113"/>
      <c r="N36" s="131" t="n">
        <v>2</v>
      </c>
      <c r="O36" s="128" t="n">
        <v>1.5</v>
      </c>
      <c r="P36" s="133" t="n">
        <v>25</v>
      </c>
      <c r="Q36" s="126"/>
      <c r="R36" s="126"/>
      <c r="S36" s="135"/>
      <c r="T36" s="145"/>
      <c r="U36" s="133" t="n">
        <v>25</v>
      </c>
      <c r="V36" s="126"/>
      <c r="W36" s="159" t="s">
        <v>170</v>
      </c>
      <c r="X36" s="135" t="n">
        <v>1.5</v>
      </c>
      <c r="Y36" s="140" t="n">
        <v>3</v>
      </c>
      <c r="Z36" s="133" t="n">
        <v>25</v>
      </c>
      <c r="AA36" s="126"/>
      <c r="AB36" s="144" t="s">
        <v>323</v>
      </c>
      <c r="AC36" s="135" t="n">
        <v>1</v>
      </c>
      <c r="AD36" s="140"/>
      <c r="AE36" s="130" t="n">
        <v>25</v>
      </c>
      <c r="AF36" s="141"/>
      <c r="AG36" s="139" t="s">
        <v>324</v>
      </c>
      <c r="AH36" s="135" t="n">
        <v>1</v>
      </c>
      <c r="AI36" s="136"/>
      <c r="AJ36" s="137" t="s">
        <v>325</v>
      </c>
      <c r="AK36" s="126" t="s">
        <v>172</v>
      </c>
      <c r="AL36" s="126"/>
      <c r="AM36" s="135" t="n">
        <v>2</v>
      </c>
      <c r="AN36" s="136"/>
      <c r="AO36" s="130" t="n">
        <v>25</v>
      </c>
      <c r="AP36" s="126"/>
      <c r="AQ36" s="144" t="s">
        <v>326</v>
      </c>
      <c r="AR36" s="135" t="n">
        <v>1.5</v>
      </c>
      <c r="AS36" s="140"/>
      <c r="AT36" s="146" t="n">
        <v>25</v>
      </c>
      <c r="AU36" s="141" t="s">
        <v>327</v>
      </c>
      <c r="AV36" s="150" t="s">
        <v>175</v>
      </c>
      <c r="AW36" s="135" t="n">
        <v>2</v>
      </c>
      <c r="AX36" s="140"/>
      <c r="AY36" s="149" t="n">
        <v>25</v>
      </c>
      <c r="AZ36" s="151" t="s">
        <v>328</v>
      </c>
      <c r="BA36" s="150" t="s">
        <v>175</v>
      </c>
      <c r="BB36" s="135" t="n">
        <v>2</v>
      </c>
      <c r="BC36" s="136"/>
      <c r="BD36" s="149" t="n">
        <v>25</v>
      </c>
      <c r="BE36" s="113" t="s">
        <v>144</v>
      </c>
      <c r="BF36" s="162" t="s">
        <v>329</v>
      </c>
    </row>
    <row r="37" customFormat="false" ht="13.5" hidden="false" customHeight="false" outlineLevel="0" collapsed="false">
      <c r="A37" s="178" t="n">
        <v>26</v>
      </c>
      <c r="B37" s="141"/>
      <c r="C37" s="126"/>
      <c r="D37" s="127"/>
      <c r="E37" s="132"/>
      <c r="F37" s="129" t="n">
        <v>26</v>
      </c>
      <c r="G37" s="126"/>
      <c r="H37" s="150" t="s">
        <v>134</v>
      </c>
      <c r="I37" s="127" t="n">
        <v>1.5</v>
      </c>
      <c r="J37" s="132" t="n">
        <v>9</v>
      </c>
      <c r="K37" s="130" t="n">
        <v>26</v>
      </c>
      <c r="L37" s="113"/>
      <c r="M37" s="113" t="s">
        <v>135</v>
      </c>
      <c r="N37" s="131"/>
      <c r="O37" s="128"/>
      <c r="P37" s="133" t="n">
        <v>26</v>
      </c>
      <c r="Q37" s="138" t="s">
        <v>330</v>
      </c>
      <c r="R37" s="161" t="s">
        <v>331</v>
      </c>
      <c r="S37" s="135"/>
      <c r="T37" s="145"/>
      <c r="U37" s="133" t="n">
        <v>26</v>
      </c>
      <c r="V37" s="126"/>
      <c r="W37" s="144" t="s">
        <v>332</v>
      </c>
      <c r="X37" s="135"/>
      <c r="Y37" s="140"/>
      <c r="Z37" s="133" t="n">
        <v>26</v>
      </c>
      <c r="AA37" s="126"/>
      <c r="AB37" s="177" t="s">
        <v>333</v>
      </c>
      <c r="AC37" s="135" t="n">
        <v>1.5</v>
      </c>
      <c r="AD37" s="140"/>
      <c r="AE37" s="130" t="n">
        <v>26</v>
      </c>
      <c r="AF37" s="141" t="s">
        <v>334</v>
      </c>
      <c r="AG37" s="139" t="s">
        <v>324</v>
      </c>
      <c r="AH37" s="135" t="n">
        <v>2</v>
      </c>
      <c r="AI37" s="136"/>
      <c r="AJ37" s="149" t="s">
        <v>335</v>
      </c>
      <c r="AK37" s="126"/>
      <c r="AL37" s="126"/>
      <c r="AM37" s="135" t="n">
        <v>2</v>
      </c>
      <c r="AN37" s="145" t="n">
        <v>11</v>
      </c>
      <c r="AO37" s="130" t="n">
        <v>26</v>
      </c>
      <c r="AP37" s="126"/>
      <c r="AQ37" s="126"/>
      <c r="AR37" s="135"/>
      <c r="AS37" s="140"/>
      <c r="AT37" s="166" t="s">
        <v>336</v>
      </c>
      <c r="AU37" s="179" t="s">
        <v>337</v>
      </c>
      <c r="AV37" s="126" t="s">
        <v>186</v>
      </c>
      <c r="AW37" s="135" t="n">
        <v>2</v>
      </c>
      <c r="AX37" s="140"/>
      <c r="AY37" s="137" t="n">
        <v>26</v>
      </c>
      <c r="AZ37" s="151" t="s">
        <v>338</v>
      </c>
      <c r="BA37" s="126" t="s">
        <v>186</v>
      </c>
      <c r="BB37" s="135" t="n">
        <v>2</v>
      </c>
      <c r="BC37" s="136"/>
      <c r="BD37" s="149" t="n">
        <v>26</v>
      </c>
      <c r="BE37" s="113" t="s">
        <v>144</v>
      </c>
      <c r="BF37" s="113" t="s">
        <v>144</v>
      </c>
    </row>
    <row r="38" customFormat="false" ht="13" hidden="false" customHeight="true" outlineLevel="0" collapsed="false">
      <c r="A38" s="125" t="n">
        <v>27</v>
      </c>
      <c r="B38" s="150" t="s">
        <v>222</v>
      </c>
      <c r="C38" s="150" t="s">
        <v>339</v>
      </c>
      <c r="D38" s="127" t="n">
        <v>1.5</v>
      </c>
      <c r="E38" s="132"/>
      <c r="F38" s="129" t="n">
        <v>27</v>
      </c>
      <c r="G38" s="126"/>
      <c r="H38" s="144" t="s">
        <v>340</v>
      </c>
      <c r="I38" s="127"/>
      <c r="J38" s="132"/>
      <c r="K38" s="130" t="n">
        <v>27</v>
      </c>
      <c r="L38" s="150" t="s">
        <v>192</v>
      </c>
      <c r="M38" s="113"/>
      <c r="N38" s="131"/>
      <c r="O38" s="128"/>
      <c r="P38" s="154" t="n">
        <v>27</v>
      </c>
      <c r="Q38" s="150" t="s">
        <v>341</v>
      </c>
      <c r="R38" s="126"/>
      <c r="S38" s="135" t="n">
        <v>2</v>
      </c>
      <c r="T38" s="145"/>
      <c r="U38" s="133" t="n">
        <v>27</v>
      </c>
      <c r="V38" s="126"/>
      <c r="W38" s="156" t="s">
        <v>256</v>
      </c>
      <c r="X38" s="135" t="n">
        <v>1.5</v>
      </c>
      <c r="Y38" s="140"/>
      <c r="Z38" s="133" t="n">
        <v>27</v>
      </c>
      <c r="AA38" s="126"/>
      <c r="AB38" s="126"/>
      <c r="AC38" s="135"/>
      <c r="AD38" s="140"/>
      <c r="AE38" s="154" t="n">
        <v>27</v>
      </c>
      <c r="AF38" s="141" t="s">
        <v>334</v>
      </c>
      <c r="AG38" s="139" t="s">
        <v>324</v>
      </c>
      <c r="AH38" s="135" t="n">
        <v>2</v>
      </c>
      <c r="AI38" s="136"/>
      <c r="AJ38" s="149" t="s">
        <v>342</v>
      </c>
      <c r="AK38" s="177" t="s">
        <v>343</v>
      </c>
      <c r="AL38" s="177" t="s">
        <v>344</v>
      </c>
      <c r="AM38" s="135" t="n">
        <v>2</v>
      </c>
      <c r="AN38" s="145"/>
      <c r="AO38" s="130" t="n">
        <v>27</v>
      </c>
      <c r="AP38" s="151" t="s">
        <v>345</v>
      </c>
      <c r="AQ38" s="126" t="s">
        <v>346</v>
      </c>
      <c r="AR38" s="135" t="n">
        <v>2</v>
      </c>
      <c r="AS38" s="140"/>
      <c r="AT38" s="180" t="s">
        <v>347</v>
      </c>
      <c r="AU38" s="148" t="s">
        <v>143</v>
      </c>
      <c r="AV38" s="181"/>
      <c r="AW38" s="135" t="n">
        <v>2</v>
      </c>
      <c r="AX38" s="182" t="n">
        <v>5</v>
      </c>
      <c r="AY38" s="149" t="n">
        <v>27</v>
      </c>
      <c r="AZ38" s="126"/>
      <c r="BA38" s="153" t="s">
        <v>164</v>
      </c>
      <c r="BB38" s="135" t="n">
        <v>1</v>
      </c>
      <c r="BC38" s="140" t="n">
        <v>4</v>
      </c>
      <c r="BD38" s="149" t="n">
        <v>27</v>
      </c>
      <c r="BE38" s="113" t="s">
        <v>144</v>
      </c>
      <c r="BF38" s="113" t="s">
        <v>144</v>
      </c>
    </row>
    <row r="39" customFormat="false" ht="13.5" hidden="false" customHeight="false" outlineLevel="0" collapsed="false">
      <c r="A39" s="183" t="n">
        <v>28</v>
      </c>
      <c r="B39" s="126" t="s">
        <v>161</v>
      </c>
      <c r="C39" s="126"/>
      <c r="D39" s="127" t="n">
        <v>1.5</v>
      </c>
      <c r="E39" s="132"/>
      <c r="F39" s="129" t="n">
        <v>28</v>
      </c>
      <c r="G39" s="126"/>
      <c r="H39" s="126"/>
      <c r="I39" s="163"/>
      <c r="J39" s="132"/>
      <c r="K39" s="130" t="n">
        <v>28</v>
      </c>
      <c r="L39" s="184"/>
      <c r="M39" s="113"/>
      <c r="N39" s="131" t="n">
        <v>1.5</v>
      </c>
      <c r="O39" s="128"/>
      <c r="P39" s="133" t="n">
        <v>28</v>
      </c>
      <c r="Q39" s="126"/>
      <c r="R39" s="159" t="s">
        <v>170</v>
      </c>
      <c r="S39" s="135" t="n">
        <v>2</v>
      </c>
      <c r="T39" s="136" t="n">
        <v>2.5</v>
      </c>
      <c r="U39" s="129" t="n">
        <v>28</v>
      </c>
      <c r="V39" s="126"/>
      <c r="W39" s="126"/>
      <c r="X39" s="135"/>
      <c r="Y39" s="140"/>
      <c r="Z39" s="133" t="n">
        <v>28</v>
      </c>
      <c r="AA39" s="126"/>
      <c r="AB39" s="126"/>
      <c r="AC39" s="135"/>
      <c r="AD39" s="140"/>
      <c r="AE39" s="130" t="n">
        <v>28</v>
      </c>
      <c r="AF39" s="141"/>
      <c r="AG39" s="153" t="s">
        <v>164</v>
      </c>
      <c r="AH39" s="135" t="n">
        <v>1</v>
      </c>
      <c r="AI39" s="140" t="n">
        <v>1</v>
      </c>
      <c r="AJ39" s="149" t="s">
        <v>348</v>
      </c>
      <c r="AK39" s="126"/>
      <c r="AL39" s="126"/>
      <c r="AM39" s="135" t="n">
        <v>2</v>
      </c>
      <c r="AN39" s="145"/>
      <c r="AO39" s="130" t="n">
        <v>28</v>
      </c>
      <c r="AP39" s="151" t="s">
        <v>349</v>
      </c>
      <c r="AQ39" s="150" t="s">
        <v>350</v>
      </c>
      <c r="AR39" s="135" t="n">
        <v>2</v>
      </c>
      <c r="AS39" s="140"/>
      <c r="AT39" s="180" t="s">
        <v>351</v>
      </c>
      <c r="AU39" s="148"/>
      <c r="AV39" s="181"/>
      <c r="AW39" s="135" t="n">
        <v>3</v>
      </c>
      <c r="AX39" s="182"/>
      <c r="AY39" s="149" t="n">
        <v>28</v>
      </c>
      <c r="AZ39" s="126"/>
      <c r="BA39" s="150" t="s">
        <v>352</v>
      </c>
      <c r="BB39" s="135" t="n">
        <v>1.5</v>
      </c>
      <c r="BC39" s="140"/>
      <c r="BD39" s="149" t="n">
        <v>28</v>
      </c>
      <c r="BE39" s="113" t="s">
        <v>144</v>
      </c>
      <c r="BF39" s="113" t="s">
        <v>144</v>
      </c>
    </row>
    <row r="40" customFormat="false" ht="13.5" hidden="false" customHeight="false" outlineLevel="0" collapsed="false">
      <c r="A40" s="175" t="n">
        <v>29</v>
      </c>
      <c r="B40" s="141"/>
      <c r="C40" s="150" t="s">
        <v>134</v>
      </c>
      <c r="D40" s="127" t="n">
        <v>1.5</v>
      </c>
      <c r="E40" s="185" t="n">
        <v>4</v>
      </c>
      <c r="F40" s="129" t="n">
        <v>29</v>
      </c>
      <c r="G40" s="126"/>
      <c r="H40" s="126"/>
      <c r="I40" s="127"/>
      <c r="J40" s="132"/>
      <c r="K40" s="130" t="n">
        <v>29</v>
      </c>
      <c r="L40" s="184"/>
      <c r="M40" s="113"/>
      <c r="N40" s="186"/>
      <c r="O40" s="128"/>
      <c r="P40" s="133" t="n">
        <v>29</v>
      </c>
      <c r="Q40" s="126"/>
      <c r="R40" s="144" t="s">
        <v>353</v>
      </c>
      <c r="S40" s="135" t="n">
        <v>1.5</v>
      </c>
      <c r="T40" s="136"/>
      <c r="U40" s="133" t="n">
        <v>29</v>
      </c>
      <c r="V40" s="126"/>
      <c r="W40" s="126"/>
      <c r="X40" s="135"/>
      <c r="Y40" s="140"/>
      <c r="Z40" s="133" t="n">
        <v>29</v>
      </c>
      <c r="AA40" s="142" t="s">
        <v>165</v>
      </c>
      <c r="AB40" s="126"/>
      <c r="AC40" s="135" t="n">
        <v>1.5</v>
      </c>
      <c r="AD40" s="140"/>
      <c r="AE40" s="130" t="n">
        <v>29</v>
      </c>
      <c r="AF40" s="141"/>
      <c r="AG40" s="142" t="s">
        <v>354</v>
      </c>
      <c r="AH40" s="135" t="n">
        <v>1</v>
      </c>
      <c r="AI40" s="140"/>
      <c r="AJ40" s="149" t="s">
        <v>355</v>
      </c>
      <c r="AK40" s="126" t="s">
        <v>356</v>
      </c>
      <c r="AL40" s="126"/>
      <c r="AM40" s="135" t="n">
        <v>2</v>
      </c>
      <c r="AN40" s="145"/>
      <c r="AO40" s="154" t="n">
        <v>29</v>
      </c>
      <c r="AP40" s="151" t="s">
        <v>357</v>
      </c>
      <c r="AQ40" s="126" t="s">
        <v>186</v>
      </c>
      <c r="AR40" s="135" t="n">
        <v>3.5</v>
      </c>
      <c r="AS40" s="140"/>
      <c r="AT40" s="187"/>
      <c r="AU40" s="148"/>
      <c r="AV40" s="130"/>
      <c r="AW40" s="188"/>
      <c r="AX40" s="189"/>
      <c r="AY40" s="149" t="n">
        <v>29</v>
      </c>
      <c r="AZ40" s="126" t="s">
        <v>358</v>
      </c>
      <c r="BA40" s="144" t="s">
        <v>359</v>
      </c>
      <c r="BB40" s="135" t="n">
        <v>1.5</v>
      </c>
      <c r="BC40" s="140"/>
      <c r="BD40" s="149" t="n">
        <v>29</v>
      </c>
      <c r="BE40" s="113" t="s">
        <v>144</v>
      </c>
      <c r="BF40" s="113" t="s">
        <v>144</v>
      </c>
    </row>
    <row r="41" customFormat="false" ht="13.5" hidden="false" customHeight="false" outlineLevel="0" collapsed="false">
      <c r="A41" s="125" t="n">
        <v>30</v>
      </c>
      <c r="B41" s="141"/>
      <c r="C41" s="144" t="s">
        <v>360</v>
      </c>
      <c r="D41" s="127" t="n">
        <v>1</v>
      </c>
      <c r="E41" s="185"/>
      <c r="F41" s="133" t="n">
        <v>30</v>
      </c>
      <c r="G41" s="126"/>
      <c r="H41" s="126"/>
      <c r="I41" s="127"/>
      <c r="J41" s="132"/>
      <c r="K41" s="130" t="n">
        <v>30</v>
      </c>
      <c r="L41" s="184"/>
      <c r="M41" s="113"/>
      <c r="N41" s="135"/>
      <c r="O41" s="128"/>
      <c r="P41" s="133" t="n">
        <v>30</v>
      </c>
      <c r="Q41" s="126"/>
      <c r="R41" s="142" t="s">
        <v>248</v>
      </c>
      <c r="S41" s="135" t="n">
        <v>1</v>
      </c>
      <c r="T41" s="136"/>
      <c r="U41" s="133" t="n">
        <v>30</v>
      </c>
      <c r="V41" s="126"/>
      <c r="W41" s="126"/>
      <c r="X41" s="135"/>
      <c r="Y41" s="140"/>
      <c r="Z41" s="133" t="n">
        <v>30</v>
      </c>
      <c r="AA41" s="126" t="s">
        <v>197</v>
      </c>
      <c r="AB41" s="126"/>
      <c r="AC41" s="155" t="n">
        <v>1.5</v>
      </c>
      <c r="AD41" s="140"/>
      <c r="AE41" s="130" t="n">
        <v>30</v>
      </c>
      <c r="AF41" s="141"/>
      <c r="AG41" s="144" t="s">
        <v>361</v>
      </c>
      <c r="AH41" s="135"/>
      <c r="AI41" s="140"/>
      <c r="AJ41" s="149" t="s">
        <v>362</v>
      </c>
      <c r="AK41" s="126"/>
      <c r="AL41" s="126"/>
      <c r="AM41" s="135" t="n">
        <v>2</v>
      </c>
      <c r="AN41" s="145"/>
      <c r="AO41" s="130" t="n">
        <v>30</v>
      </c>
      <c r="AP41" s="126" t="s">
        <v>363</v>
      </c>
      <c r="AQ41" s="153" t="s">
        <v>364</v>
      </c>
      <c r="AR41" s="164" t="n">
        <v>2</v>
      </c>
      <c r="AS41" s="145" t="n">
        <v>1</v>
      </c>
      <c r="AT41" s="187"/>
      <c r="AU41" s="148"/>
      <c r="AV41" s="130"/>
      <c r="AW41" s="188"/>
      <c r="AX41" s="189"/>
      <c r="AY41" s="149" t="n">
        <v>30</v>
      </c>
      <c r="AZ41" s="126"/>
      <c r="BA41" s="126"/>
      <c r="BC41" s="140"/>
      <c r="BD41" s="137" t="n">
        <v>30</v>
      </c>
      <c r="BE41" s="113" t="s">
        <v>144</v>
      </c>
      <c r="BF41" s="113" t="s">
        <v>144</v>
      </c>
    </row>
    <row r="42" customFormat="false" ht="13.5" hidden="false" customHeight="false" outlineLevel="0" collapsed="false">
      <c r="A42" s="125" t="n">
        <v>31</v>
      </c>
      <c r="B42" s="141"/>
      <c r="C42" s="167" t="s">
        <v>365</v>
      </c>
      <c r="D42" s="127" t="n">
        <v>1.5</v>
      </c>
      <c r="E42" s="185"/>
      <c r="F42" s="130"/>
      <c r="H42" s="190"/>
      <c r="I42" s="191"/>
      <c r="J42" s="192"/>
      <c r="K42" s="115" t="n">
        <v>31</v>
      </c>
      <c r="L42" s="184"/>
      <c r="M42" s="113"/>
      <c r="N42" s="135"/>
      <c r="O42" s="128"/>
      <c r="P42" s="133" t="n">
        <v>31</v>
      </c>
      <c r="Q42" s="126"/>
      <c r="R42" s="126"/>
      <c r="S42" s="135"/>
      <c r="T42" s="136"/>
      <c r="U42" s="130"/>
      <c r="V42" s="191"/>
      <c r="W42" s="191"/>
      <c r="X42" s="188"/>
      <c r="Y42" s="189"/>
      <c r="Z42" s="188" t="n">
        <v>31</v>
      </c>
      <c r="AA42" s="126"/>
      <c r="AB42" s="153" t="s">
        <v>164</v>
      </c>
      <c r="AC42" s="155" t="n">
        <v>1.5</v>
      </c>
      <c r="AD42" s="140"/>
      <c r="AE42" s="130"/>
      <c r="AF42" s="188"/>
      <c r="AG42" s="188"/>
      <c r="AH42" s="135"/>
      <c r="AI42" s="189"/>
      <c r="AJ42" s="193" t="s">
        <v>366</v>
      </c>
      <c r="AK42" s="176" t="s">
        <v>367</v>
      </c>
      <c r="AL42" s="126"/>
      <c r="AM42" s="135" t="n">
        <v>3</v>
      </c>
      <c r="AN42" s="145"/>
      <c r="AO42" s="130" t="n">
        <v>31</v>
      </c>
      <c r="AP42" s="126" t="s">
        <v>363</v>
      </c>
      <c r="AQ42" s="150" t="s">
        <v>368</v>
      </c>
      <c r="AR42" s="135" t="n">
        <v>2</v>
      </c>
      <c r="AS42" s="145"/>
      <c r="AT42" s="165"/>
      <c r="AU42" s="188"/>
      <c r="AV42" s="188"/>
      <c r="AW42" s="188"/>
      <c r="AX42" s="188"/>
      <c r="AY42" s="193" t="n">
        <v>31</v>
      </c>
      <c r="AZ42" s="126"/>
      <c r="BA42" s="126"/>
      <c r="BC42" s="140"/>
      <c r="BD42" s="130"/>
      <c r="BE42" s="188"/>
      <c r="BF42" s="188"/>
    </row>
    <row r="43" customFormat="false" ht="13" hidden="false" customHeight="false" outlineLevel="0" collapsed="false">
      <c r="D43" s="194" t="s">
        <v>369</v>
      </c>
      <c r="E43" s="194" t="n">
        <f aca="false">SUM(E12:E40)</f>
        <v>43.5</v>
      </c>
      <c r="F43" s="195"/>
      <c r="I43" s="194" t="s">
        <v>369</v>
      </c>
      <c r="J43" s="194" t="n">
        <f aca="false">SUM(J12:J42)</f>
        <v>38</v>
      </c>
      <c r="N43" s="194" t="s">
        <v>369</v>
      </c>
      <c r="O43" s="194" t="n">
        <f aca="false">SUM(O12:O42)</f>
        <v>22.5</v>
      </c>
      <c r="S43" s="194" t="s">
        <v>369</v>
      </c>
      <c r="T43" s="194" t="n">
        <f aca="false">SUM(T12:T39)</f>
        <v>25.6</v>
      </c>
      <c r="U43" s="196"/>
      <c r="X43" s="194" t="s">
        <v>369</v>
      </c>
      <c r="Y43" s="194" t="n">
        <f aca="false">SUM(Y12:Y42)</f>
        <v>31.5</v>
      </c>
      <c r="Z43" s="196"/>
      <c r="AC43" s="194" t="s">
        <v>369</v>
      </c>
      <c r="AD43" s="194" t="n">
        <f aca="false">SUM(AD12:AD38)</f>
        <v>41</v>
      </c>
      <c r="AH43" s="194" t="s">
        <v>369</v>
      </c>
      <c r="AI43" s="194" t="n">
        <f aca="false">SUM(AI12:AI42)</f>
        <v>32</v>
      </c>
      <c r="AM43" s="194" t="s">
        <v>369</v>
      </c>
      <c r="AN43" s="194" t="n">
        <f aca="false">SUM(AN12:AN41)</f>
        <v>39</v>
      </c>
      <c r="AR43" s="194" t="s">
        <v>369</v>
      </c>
      <c r="AS43" s="194" t="n">
        <f aca="false">SUM(AS12:AS41)</f>
        <v>40</v>
      </c>
      <c r="AV43" s="196"/>
      <c r="AW43" s="194" t="s">
        <v>369</v>
      </c>
      <c r="AX43" s="194" t="n">
        <f aca="false">SUM(AX12:AX42)</f>
        <v>39</v>
      </c>
      <c r="BB43" s="194" t="s">
        <v>369</v>
      </c>
      <c r="BC43" s="194" t="n">
        <f aca="false">SUM(BC13:BC42)</f>
        <v>32</v>
      </c>
      <c r="BF43" s="197" t="s">
        <v>370</v>
      </c>
      <c r="BG43" s="0" t="n">
        <f aca="false">(BC43+AX43+AS43+AN43+AI43+AD43+Y43+T43+O43+J43+E43)</f>
        <v>384.1</v>
      </c>
    </row>
    <row r="44" customFormat="false" ht="20" hidden="false" customHeight="false" outlineLevel="0" collapsed="false">
      <c r="AB44" s="198" t="s">
        <v>371</v>
      </c>
      <c r="AN44" s="199"/>
      <c r="AQ44" s="199"/>
      <c r="AR44" s="199"/>
      <c r="AS44" s="199"/>
      <c r="AT44" s="98"/>
      <c r="AU44" s="98"/>
    </row>
    <row r="45" customFormat="false" ht="13" hidden="false" customHeight="false" outlineLevel="0" collapsed="false">
      <c r="AQ45" s="199"/>
    </row>
    <row r="46" customFormat="false" ht="20" hidden="false" customHeight="false" outlineLevel="0" collapsed="false">
      <c r="B46" s="198" t="s">
        <v>371</v>
      </c>
      <c r="N46" s="199"/>
      <c r="Q46" s="199"/>
      <c r="R46" s="199"/>
      <c r="S46" s="199"/>
      <c r="T46" s="98"/>
      <c r="U46" s="98"/>
      <c r="V46" s="200"/>
      <c r="AQ46" s="199"/>
    </row>
    <row r="47" customFormat="false" ht="13" hidden="false" customHeight="false" outlineLevel="0" collapsed="false">
      <c r="AQ47" s="199"/>
    </row>
    <row r="48" customFormat="false" ht="13" hidden="false" customHeight="false" outlineLevel="0" collapsed="false">
      <c r="B48" s="201" t="s">
        <v>372</v>
      </c>
      <c r="AQ48" s="199"/>
    </row>
    <row r="49" customFormat="false" ht="12.5" hidden="false" customHeight="false" outlineLevel="0" collapsed="false">
      <c r="B49" s="202" t="s">
        <v>373</v>
      </c>
    </row>
    <row r="50" customFormat="false" ht="12.5" hidden="false" customHeight="false" outlineLevel="0" collapsed="false">
      <c r="B50" s="202" t="s">
        <v>374</v>
      </c>
    </row>
    <row r="51" customFormat="false" ht="13" hidden="false" customHeight="false" outlineLevel="0" collapsed="false">
      <c r="B51" s="203" t="s">
        <v>375</v>
      </c>
    </row>
    <row r="52" customFormat="false" ht="13" hidden="false" customHeight="false" outlineLevel="0" collapsed="false">
      <c r="B52" s="204" t="s">
        <v>51</v>
      </c>
    </row>
    <row r="53" customFormat="false" ht="13" hidden="false" customHeight="false" outlineLevel="0" collapsed="false">
      <c r="B53" s="205"/>
    </row>
    <row r="54" customFormat="false" ht="12.5" hidden="false" customHeight="false" outlineLevel="0" collapsed="false">
      <c r="B54" s="206" t="s">
        <v>376</v>
      </c>
    </row>
    <row r="55" customFormat="false" ht="13" hidden="false" customHeight="false" outlineLevel="0" collapsed="false">
      <c r="B55" s="207" t="s">
        <v>377</v>
      </c>
    </row>
    <row r="56" customFormat="false" ht="12.5" hidden="false" customHeight="false" outlineLevel="0" collapsed="false">
      <c r="B56" s="208" t="s">
        <v>378</v>
      </c>
    </row>
    <row r="57" customFormat="false" ht="13" hidden="false" customHeight="false" outlineLevel="0" collapsed="false">
      <c r="B57" s="207" t="s">
        <v>379</v>
      </c>
    </row>
    <row r="58" customFormat="false" ht="13" hidden="false" customHeight="false" outlineLevel="0" collapsed="false">
      <c r="B58" s="209" t="s">
        <v>380</v>
      </c>
    </row>
    <row r="59" customFormat="false" ht="13" hidden="false" customHeight="false" outlineLevel="0" collapsed="false">
      <c r="B59" s="210"/>
      <c r="AP59" s="211"/>
    </row>
    <row r="60" customFormat="false" ht="13" hidden="false" customHeight="false" outlineLevel="0" collapsed="false">
      <c r="B60" s="212" t="s">
        <v>381</v>
      </c>
      <c r="C60" s="0" t="s">
        <v>382</v>
      </c>
      <c r="E60" s="0" t="s">
        <v>383</v>
      </c>
      <c r="G60" s="0" t="s">
        <v>384</v>
      </c>
      <c r="I60" s="0" t="s">
        <v>385</v>
      </c>
      <c r="AO60" s="211"/>
      <c r="AP60" s="211"/>
      <c r="AQ60" s="211"/>
      <c r="AR60" s="211"/>
      <c r="AS60" s="211"/>
      <c r="AT60" s="211"/>
      <c r="AU60" s="211"/>
      <c r="AV60" s="211"/>
      <c r="AW60" s="211"/>
      <c r="AX60" s="211"/>
      <c r="AY60" s="211"/>
      <c r="AZ60" s="211"/>
      <c r="BA60" s="211"/>
      <c r="BB60" s="211"/>
    </row>
    <row r="61" customFormat="false" ht="13" hidden="false" customHeight="false" outlineLevel="0" collapsed="false">
      <c r="B61" s="210"/>
      <c r="AO61" s="211"/>
      <c r="AP61" s="213" t="s">
        <v>386</v>
      </c>
      <c r="AQ61" s="211"/>
      <c r="AR61" s="211"/>
      <c r="AS61" s="211"/>
      <c r="AT61" s="211"/>
      <c r="AU61" s="211"/>
      <c r="AV61" s="211"/>
      <c r="AW61" s="211"/>
      <c r="AX61" s="211"/>
      <c r="AY61" s="211"/>
      <c r="AZ61" s="211"/>
      <c r="BA61" s="211"/>
      <c r="BB61" s="211"/>
    </row>
    <row r="62" customFormat="false" ht="12.5" hidden="false" customHeight="false" outlineLevel="0" collapsed="false">
      <c r="B62" s="214" t="s">
        <v>54</v>
      </c>
      <c r="C62" s="211" t="s">
        <v>387</v>
      </c>
      <c r="D62" s="211" t="s">
        <v>387</v>
      </c>
      <c r="E62" s="211" t="s">
        <v>387</v>
      </c>
      <c r="F62" s="211" t="s">
        <v>387</v>
      </c>
      <c r="G62" s="211" t="s">
        <v>387</v>
      </c>
      <c r="H62" s="211" t="s">
        <v>387</v>
      </c>
      <c r="I62" s="211" t="s">
        <v>387</v>
      </c>
      <c r="J62" s="211"/>
      <c r="K62" s="211"/>
      <c r="L62" s="211"/>
      <c r="M62" s="211"/>
      <c r="N62" s="211"/>
      <c r="O62" s="211"/>
      <c r="P62" s="211"/>
      <c r="Q62" s="211"/>
      <c r="R62" s="211"/>
      <c r="S62" s="211"/>
      <c r="T62" s="211"/>
      <c r="U62" s="211"/>
      <c r="V62" s="211"/>
      <c r="W62" s="211"/>
      <c r="X62" s="211"/>
      <c r="Y62" s="211"/>
      <c r="Z62" s="211"/>
      <c r="AA62" s="211"/>
      <c r="AB62" s="211"/>
      <c r="AO62" s="213" t="s">
        <v>386</v>
      </c>
      <c r="AP62" s="215" t="s">
        <v>388</v>
      </c>
      <c r="AQ62" s="213" t="s">
        <v>386</v>
      </c>
      <c r="AR62" s="213"/>
      <c r="AS62" s="213"/>
      <c r="AT62" s="213" t="s">
        <v>386</v>
      </c>
      <c r="AU62" s="213" t="s">
        <v>386</v>
      </c>
      <c r="AV62" s="213" t="s">
        <v>386</v>
      </c>
      <c r="AW62" s="213" t="s">
        <v>386</v>
      </c>
      <c r="AX62" s="213" t="s">
        <v>386</v>
      </c>
      <c r="AY62" s="213" t="s">
        <v>386</v>
      </c>
      <c r="AZ62" s="213" t="s">
        <v>386</v>
      </c>
      <c r="BA62" s="213" t="s">
        <v>386</v>
      </c>
      <c r="BB62" s="213" t="s">
        <v>386</v>
      </c>
    </row>
    <row r="63" customFormat="false" ht="12.5" hidden="false" customHeight="false" outlineLevel="0" collapsed="false">
      <c r="B63" s="216" t="s">
        <v>58</v>
      </c>
      <c r="C63" s="211" t="s">
        <v>389</v>
      </c>
      <c r="D63" s="211" t="s">
        <v>389</v>
      </c>
      <c r="E63" s="211" t="s">
        <v>389</v>
      </c>
      <c r="F63" s="211" t="s">
        <v>389</v>
      </c>
      <c r="G63" s="211" t="s">
        <v>389</v>
      </c>
      <c r="H63" s="211" t="s">
        <v>389</v>
      </c>
      <c r="I63" s="211" t="s">
        <v>389</v>
      </c>
      <c r="J63" s="211" t="s">
        <v>389</v>
      </c>
      <c r="K63" s="211" t="s">
        <v>389</v>
      </c>
      <c r="L63" s="211" t="s">
        <v>389</v>
      </c>
      <c r="M63" s="211"/>
      <c r="N63" s="211"/>
      <c r="O63" s="211"/>
      <c r="P63" s="211"/>
      <c r="Q63" s="211"/>
      <c r="R63" s="211"/>
      <c r="S63" s="211"/>
      <c r="T63" s="211"/>
      <c r="U63" s="211"/>
      <c r="V63" s="211"/>
      <c r="W63" s="211"/>
      <c r="X63" s="211"/>
      <c r="Y63" s="211"/>
      <c r="Z63" s="211"/>
      <c r="AA63" s="211"/>
      <c r="AB63" s="211"/>
      <c r="AO63" s="215" t="s">
        <v>388</v>
      </c>
      <c r="AP63" s="215"/>
      <c r="AQ63" s="215" t="s">
        <v>388</v>
      </c>
      <c r="AR63" s="215"/>
      <c r="AS63" s="215"/>
      <c r="AT63" s="215" t="s">
        <v>388</v>
      </c>
      <c r="AU63" s="215" t="s">
        <v>388</v>
      </c>
      <c r="AV63" s="215" t="s">
        <v>388</v>
      </c>
      <c r="AW63" s="215" t="s">
        <v>388</v>
      </c>
      <c r="AX63" s="215" t="s">
        <v>388</v>
      </c>
      <c r="AY63" s="215"/>
      <c r="AZ63" s="215"/>
      <c r="BA63" s="215"/>
      <c r="BB63" s="215"/>
    </row>
    <row r="64" customFormat="false" ht="12.5" hidden="false" customHeight="false" outlineLevel="0" collapsed="false">
      <c r="B64" s="216" t="s">
        <v>59</v>
      </c>
      <c r="C64" s="213" t="s">
        <v>386</v>
      </c>
      <c r="D64" s="213" t="s">
        <v>386</v>
      </c>
      <c r="E64" s="213" t="s">
        <v>386</v>
      </c>
      <c r="F64" s="213" t="s">
        <v>386</v>
      </c>
      <c r="G64" s="213" t="s">
        <v>386</v>
      </c>
      <c r="H64" s="213" t="s">
        <v>386</v>
      </c>
      <c r="I64" s="213" t="s">
        <v>386</v>
      </c>
      <c r="J64" s="213" t="s">
        <v>386</v>
      </c>
      <c r="K64" s="213" t="s">
        <v>386</v>
      </c>
      <c r="L64" s="213" t="s">
        <v>386</v>
      </c>
      <c r="M64" s="213" t="s">
        <v>386</v>
      </c>
      <c r="N64" s="213" t="s">
        <v>386</v>
      </c>
      <c r="O64" s="213" t="s">
        <v>386</v>
      </c>
      <c r="P64" s="213" t="s">
        <v>386</v>
      </c>
      <c r="Q64" s="213" t="s">
        <v>386</v>
      </c>
      <c r="R64" s="213"/>
      <c r="S64" s="213"/>
      <c r="T64" s="213" t="s">
        <v>386</v>
      </c>
      <c r="U64" s="213" t="s">
        <v>386</v>
      </c>
      <c r="V64" s="213" t="s">
        <v>386</v>
      </c>
      <c r="W64" s="213" t="s">
        <v>386</v>
      </c>
      <c r="X64" s="213" t="s">
        <v>386</v>
      </c>
      <c r="Y64" s="213" t="s">
        <v>386</v>
      </c>
      <c r="Z64" s="213" t="s">
        <v>386</v>
      </c>
      <c r="AA64" s="213" t="s">
        <v>386</v>
      </c>
      <c r="AB64" s="213" t="s">
        <v>386</v>
      </c>
      <c r="AO64" s="215" t="s">
        <v>390</v>
      </c>
      <c r="AP64" s="211"/>
      <c r="AQ64" s="215"/>
      <c r="AR64" s="215"/>
      <c r="AS64" s="215"/>
      <c r="AT64" s="215"/>
      <c r="AU64" s="215"/>
      <c r="AV64" s="215"/>
      <c r="AW64" s="215"/>
      <c r="AX64" s="215"/>
      <c r="AY64" s="215"/>
      <c r="AZ64" s="215"/>
      <c r="BA64" s="215"/>
      <c r="BB64" s="215"/>
    </row>
    <row r="65" customFormat="false" ht="12.5" hidden="false" customHeight="false" outlineLevel="0" collapsed="false">
      <c r="B65" s="216" t="s">
        <v>66</v>
      </c>
      <c r="C65" s="215" t="s">
        <v>388</v>
      </c>
      <c r="D65" s="215" t="s">
        <v>388</v>
      </c>
      <c r="E65" s="215" t="s">
        <v>388</v>
      </c>
      <c r="F65" s="215" t="s">
        <v>388</v>
      </c>
      <c r="G65" s="215" t="s">
        <v>388</v>
      </c>
      <c r="H65" s="215" t="s">
        <v>388</v>
      </c>
      <c r="I65" s="215" t="s">
        <v>388</v>
      </c>
      <c r="J65" s="215" t="s">
        <v>388</v>
      </c>
      <c r="K65" s="215" t="s">
        <v>388</v>
      </c>
      <c r="L65" s="215" t="s">
        <v>388</v>
      </c>
      <c r="M65" s="215" t="s">
        <v>388</v>
      </c>
      <c r="N65" s="215" t="s">
        <v>388</v>
      </c>
      <c r="O65" s="215" t="s">
        <v>388</v>
      </c>
      <c r="P65" s="215" t="s">
        <v>388</v>
      </c>
      <c r="Q65" s="215" t="s">
        <v>388</v>
      </c>
      <c r="R65" s="215"/>
      <c r="S65" s="215"/>
      <c r="T65" s="215" t="s">
        <v>388</v>
      </c>
      <c r="U65" s="215" t="s">
        <v>388</v>
      </c>
      <c r="V65" s="215" t="s">
        <v>388</v>
      </c>
      <c r="W65" s="215" t="s">
        <v>388</v>
      </c>
      <c r="X65" s="215" t="s">
        <v>388</v>
      </c>
      <c r="Y65" s="215"/>
      <c r="Z65" s="215"/>
      <c r="AA65" s="215"/>
      <c r="AB65" s="215"/>
      <c r="AO65" s="211"/>
      <c r="AP65" s="211"/>
      <c r="AQ65" s="211"/>
      <c r="AR65" s="211"/>
      <c r="AS65" s="211"/>
      <c r="AT65" s="211"/>
      <c r="AU65" s="211"/>
      <c r="AV65" s="211"/>
      <c r="AW65" s="211"/>
      <c r="AX65" s="211"/>
      <c r="AY65" s="211"/>
      <c r="AZ65" s="211"/>
      <c r="BA65" s="211"/>
      <c r="BB65" s="211"/>
    </row>
    <row r="66" customFormat="false" ht="12.5" hidden="false" customHeight="false" outlineLevel="0" collapsed="false">
      <c r="B66" s="216" t="s">
        <v>67</v>
      </c>
      <c r="C66" s="215" t="s">
        <v>390</v>
      </c>
      <c r="D66" s="215" t="s">
        <v>390</v>
      </c>
      <c r="E66" s="215" t="s">
        <v>390</v>
      </c>
      <c r="F66" s="215" t="s">
        <v>390</v>
      </c>
      <c r="G66" s="215" t="s">
        <v>390</v>
      </c>
      <c r="H66" s="215" t="s">
        <v>390</v>
      </c>
      <c r="I66" s="215" t="s">
        <v>390</v>
      </c>
      <c r="J66" s="215" t="s">
        <v>390</v>
      </c>
      <c r="K66" s="215" t="s">
        <v>390</v>
      </c>
      <c r="L66" s="215" t="s">
        <v>390</v>
      </c>
      <c r="M66" s="215" t="s">
        <v>390</v>
      </c>
      <c r="N66" s="215" t="s">
        <v>390</v>
      </c>
      <c r="O66" s="215" t="s">
        <v>390</v>
      </c>
      <c r="P66" s="215"/>
      <c r="Q66" s="215"/>
      <c r="R66" s="215"/>
      <c r="S66" s="215"/>
      <c r="T66" s="215"/>
      <c r="U66" s="215"/>
      <c r="V66" s="215"/>
      <c r="W66" s="215"/>
      <c r="X66" s="215"/>
      <c r="Y66" s="215"/>
      <c r="Z66" s="215"/>
      <c r="AA66" s="215"/>
      <c r="AB66" s="215"/>
      <c r="AO66" s="211"/>
      <c r="AP66" s="191"/>
      <c r="AQ66" s="211"/>
      <c r="AR66" s="211"/>
      <c r="AS66" s="211"/>
      <c r="AT66" s="211"/>
      <c r="AU66" s="211"/>
      <c r="AV66" s="211"/>
      <c r="AW66" s="211"/>
      <c r="AX66" s="211"/>
      <c r="AY66" s="211"/>
      <c r="AZ66" s="211"/>
      <c r="BA66" s="211"/>
      <c r="BB66" s="211"/>
    </row>
    <row r="67" customFormat="false" ht="12.5" hidden="false" customHeight="false" outlineLevel="0" collapsed="false">
      <c r="B67" s="216" t="s">
        <v>391</v>
      </c>
      <c r="C67" s="190" t="s">
        <v>392</v>
      </c>
      <c r="D67" s="190"/>
      <c r="E67" s="190" t="s">
        <v>392</v>
      </c>
      <c r="F67" s="190"/>
      <c r="G67" s="190" t="s">
        <v>393</v>
      </c>
      <c r="H67" s="190"/>
      <c r="I67" s="190" t="s">
        <v>393</v>
      </c>
      <c r="J67" s="188"/>
      <c r="K67" s="211"/>
      <c r="L67" s="211"/>
      <c r="M67" s="211"/>
      <c r="N67" s="211"/>
      <c r="O67" s="211"/>
      <c r="P67" s="211"/>
      <c r="Q67" s="211"/>
      <c r="R67" s="211"/>
      <c r="S67" s="211"/>
      <c r="T67" s="211"/>
      <c r="U67" s="211"/>
      <c r="V67" s="211"/>
      <c r="W67" s="211"/>
      <c r="X67" s="211"/>
      <c r="Y67" s="211"/>
      <c r="Z67" s="211"/>
      <c r="AA67" s="211"/>
      <c r="AB67" s="211"/>
      <c r="AO67" s="191"/>
      <c r="AP67" s="191"/>
      <c r="AQ67" s="191"/>
      <c r="AR67" s="191"/>
      <c r="AS67" s="191"/>
      <c r="AT67" s="191"/>
      <c r="AU67" s="191"/>
      <c r="AV67" s="191"/>
      <c r="AW67" s="191"/>
      <c r="AX67" s="191"/>
      <c r="AY67" s="191"/>
      <c r="AZ67" s="191"/>
      <c r="BA67" s="191"/>
      <c r="BB67" s="191"/>
    </row>
    <row r="68" customFormat="false" ht="12.5" hidden="false" customHeight="false" outlineLevel="0" collapsed="false">
      <c r="B68" s="216" t="s">
        <v>394</v>
      </c>
      <c r="C68" s="190" t="s">
        <v>395</v>
      </c>
      <c r="D68" s="190"/>
      <c r="E68" s="190" t="s">
        <v>395</v>
      </c>
      <c r="F68" s="190"/>
      <c r="G68" s="190"/>
      <c r="H68" s="190"/>
      <c r="I68" s="190"/>
      <c r="J68" s="211"/>
      <c r="K68" s="211"/>
      <c r="L68" s="211"/>
      <c r="M68" s="211"/>
      <c r="N68" s="211"/>
      <c r="O68" s="211"/>
      <c r="P68" s="211"/>
      <c r="Q68" s="211"/>
      <c r="R68" s="211"/>
      <c r="S68" s="211"/>
      <c r="T68" s="211"/>
      <c r="U68" s="211"/>
      <c r="V68" s="211"/>
      <c r="W68" s="211"/>
      <c r="X68" s="211"/>
      <c r="Y68" s="211"/>
      <c r="Z68" s="211"/>
      <c r="AA68" s="211"/>
      <c r="AB68" s="211"/>
      <c r="AO68" s="191"/>
      <c r="AQ68" s="191"/>
      <c r="AR68" s="191"/>
      <c r="AS68" s="191"/>
      <c r="AT68" s="191"/>
      <c r="AU68" s="191"/>
      <c r="AV68" s="191"/>
      <c r="AW68" s="191"/>
      <c r="AX68" s="191"/>
      <c r="AY68" s="191"/>
      <c r="AZ68" s="191"/>
      <c r="BA68" s="191"/>
      <c r="BB68" s="191"/>
    </row>
    <row r="69" customFormat="false" ht="12.5" hidden="false" customHeight="false" outlineLevel="0" collapsed="false">
      <c r="B69" s="216" t="s">
        <v>396</v>
      </c>
      <c r="C69" s="191" t="s">
        <v>397</v>
      </c>
      <c r="D69" s="191" t="s">
        <v>397</v>
      </c>
      <c r="E69" s="191" t="s">
        <v>397</v>
      </c>
      <c r="F69" s="191" t="s">
        <v>397</v>
      </c>
      <c r="G69" s="191"/>
      <c r="H69" s="191"/>
      <c r="I69" s="191"/>
      <c r="J69" s="191"/>
      <c r="K69" s="191"/>
      <c r="L69" s="191"/>
      <c r="M69" s="191"/>
      <c r="N69" s="191"/>
      <c r="O69" s="191"/>
      <c r="P69" s="191"/>
      <c r="Q69" s="191"/>
      <c r="R69" s="191"/>
      <c r="S69" s="191"/>
      <c r="T69" s="191"/>
      <c r="U69" s="191"/>
      <c r="V69" s="191"/>
      <c r="W69" s="191"/>
      <c r="X69" s="191"/>
      <c r="Y69" s="191"/>
      <c r="Z69" s="191"/>
      <c r="AA69" s="191"/>
      <c r="AB69" s="191"/>
    </row>
    <row r="70" customFormat="false" ht="12.5" hidden="false" customHeight="false" outlineLevel="0" collapsed="false">
      <c r="B70" s="216" t="s">
        <v>398</v>
      </c>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row>
    <row r="71" customFormat="false" ht="13" hidden="false" customHeight="false" outlineLevel="0" collapsed="false"/>
    <row r="72" customFormat="false" ht="12.5" hidden="false" customHeight="false" outlineLevel="0" collapsed="false">
      <c r="B72" s="206" t="s">
        <v>399</v>
      </c>
    </row>
    <row r="73" customFormat="false" ht="12.5" hidden="false" customHeight="false" outlineLevel="0" collapsed="false">
      <c r="B73" s="217" t="s">
        <v>400</v>
      </c>
    </row>
    <row r="74" customFormat="false" ht="12.5" hidden="false" customHeight="false" outlineLevel="0" collapsed="false">
      <c r="B74" s="217" t="s">
        <v>401</v>
      </c>
    </row>
    <row r="75" customFormat="false" ht="12.5" hidden="false" customHeight="false" outlineLevel="0" collapsed="false">
      <c r="B75" s="217" t="s">
        <v>402</v>
      </c>
    </row>
    <row r="76" customFormat="false" ht="12.5" hidden="false" customHeight="false" outlineLevel="0" collapsed="false">
      <c r="B76" s="217" t="s">
        <v>403</v>
      </c>
    </row>
    <row r="77" customFormat="false" ht="12.5" hidden="false" customHeight="false" outlineLevel="0" collapsed="false">
      <c r="B77" s="217" t="s">
        <v>404</v>
      </c>
    </row>
    <row r="78" customFormat="false" ht="12.5" hidden="false" customHeight="false" outlineLevel="0" collapsed="false">
      <c r="B78" s="217" t="s">
        <v>405</v>
      </c>
    </row>
    <row r="80" customFormat="false" ht="13" hidden="false" customHeight="false" outlineLevel="0" collapsed="false">
      <c r="B80" s="218" t="s">
        <v>406</v>
      </c>
      <c r="C80" s="219" t="s">
        <v>407</v>
      </c>
      <c r="D80" s="219" t="s">
        <v>408</v>
      </c>
      <c r="E80" s="219" t="s">
        <v>409</v>
      </c>
      <c r="F80" s="199"/>
      <c r="G80" s="199"/>
      <c r="H80" s="199"/>
      <c r="I80" s="199"/>
      <c r="J80" s="199"/>
      <c r="K80" s="199"/>
      <c r="L80" s="199"/>
    </row>
    <row r="81" customFormat="false" ht="13" hidden="false" customHeight="false" outlineLevel="0" collapsed="false">
      <c r="B81" s="220" t="s">
        <v>410</v>
      </c>
      <c r="C81" s="221" t="s">
        <v>411</v>
      </c>
      <c r="D81" s="221" t="s">
        <v>412</v>
      </c>
      <c r="E81" s="221" t="s">
        <v>413</v>
      </c>
      <c r="F81" s="221" t="s">
        <v>414</v>
      </c>
      <c r="G81" s="221" t="s">
        <v>415</v>
      </c>
      <c r="H81" s="221" t="s">
        <v>416</v>
      </c>
      <c r="I81" s="221" t="s">
        <v>417</v>
      </c>
      <c r="J81" s="221" t="s">
        <v>418</v>
      </c>
      <c r="K81" s="199"/>
      <c r="L81" s="199"/>
    </row>
    <row r="82" customFormat="false" ht="13" hidden="false" customHeight="false" outlineLevel="0" collapsed="false">
      <c r="B82" s="222" t="s">
        <v>419</v>
      </c>
      <c r="C82" s="223" t="s">
        <v>420</v>
      </c>
      <c r="D82" s="223" t="s">
        <v>421</v>
      </c>
      <c r="E82" s="223" t="s">
        <v>422</v>
      </c>
      <c r="F82" s="223" t="s">
        <v>423</v>
      </c>
      <c r="G82" s="223" t="s">
        <v>424</v>
      </c>
      <c r="H82" s="223" t="s">
        <v>425</v>
      </c>
      <c r="I82" s="223" t="s">
        <v>426</v>
      </c>
      <c r="J82" s="223" t="s">
        <v>427</v>
      </c>
      <c r="K82" s="223" t="s">
        <v>428</v>
      </c>
      <c r="L82" s="223" t="s">
        <v>429</v>
      </c>
    </row>
    <row r="83" customFormat="false" ht="13" hidden="false" customHeight="false" outlineLevel="0" collapsed="false">
      <c r="B83" s="224" t="s">
        <v>430</v>
      </c>
      <c r="C83" s="225" t="s">
        <v>431</v>
      </c>
      <c r="D83" s="225" t="s">
        <v>432</v>
      </c>
      <c r="E83" s="225" t="s">
        <v>433</v>
      </c>
      <c r="F83" s="225" t="s">
        <v>434</v>
      </c>
      <c r="G83" s="225" t="s">
        <v>435</v>
      </c>
      <c r="H83" s="199"/>
      <c r="I83" s="199"/>
      <c r="J83" s="199"/>
      <c r="K83" s="199"/>
      <c r="L83" s="199"/>
    </row>
    <row r="84" customFormat="false" ht="13" hidden="false" customHeight="false" outlineLevel="0" collapsed="false">
      <c r="B84" s="226" t="s">
        <v>436</v>
      </c>
      <c r="C84" s="227" t="s">
        <v>437</v>
      </c>
      <c r="D84" s="227" t="s">
        <v>438</v>
      </c>
      <c r="E84" s="227" t="s">
        <v>439</v>
      </c>
      <c r="F84" s="227" t="s">
        <v>440</v>
      </c>
      <c r="G84" s="227" t="s">
        <v>441</v>
      </c>
      <c r="H84" s="199"/>
      <c r="I84" s="199"/>
      <c r="J84" s="199"/>
      <c r="K84" s="199"/>
      <c r="L84" s="199"/>
    </row>
    <row r="85" customFormat="false" ht="13" hidden="false" customHeight="false" outlineLevel="0" collapsed="false">
      <c r="B85" s="228" t="s">
        <v>442</v>
      </c>
      <c r="C85" s="229" t="s">
        <v>443</v>
      </c>
      <c r="D85" s="229" t="s">
        <v>444</v>
      </c>
      <c r="E85" s="229" t="s">
        <v>445</v>
      </c>
      <c r="F85" s="229" t="s">
        <v>446</v>
      </c>
      <c r="G85" s="199"/>
      <c r="H85" s="199"/>
      <c r="I85" s="199"/>
      <c r="J85" s="199"/>
      <c r="K85" s="199"/>
      <c r="L85" s="199"/>
    </row>
    <row r="86" customFormat="false" ht="13" hidden="false" customHeight="false" outlineLevel="0" collapsed="false">
      <c r="B86" s="230" t="s">
        <v>447</v>
      </c>
      <c r="C86" s="231" t="s">
        <v>448</v>
      </c>
      <c r="D86" s="231" t="s">
        <v>449</v>
      </c>
      <c r="E86" s="231" t="s">
        <v>450</v>
      </c>
      <c r="F86" s="231" t="s">
        <v>451</v>
      </c>
      <c r="G86" s="231" t="s">
        <v>452</v>
      </c>
      <c r="H86" s="231" t="s">
        <v>453</v>
      </c>
      <c r="I86" s="231" t="s">
        <v>454</v>
      </c>
      <c r="J86" s="231" t="s">
        <v>455</v>
      </c>
      <c r="K86" s="231" t="s">
        <v>456</v>
      </c>
      <c r="L86" s="199"/>
    </row>
  </sheetData>
  <mergeCells count="60">
    <mergeCell ref="A10:J10"/>
    <mergeCell ref="K10:O10"/>
    <mergeCell ref="P10:BD10"/>
    <mergeCell ref="E12:E18"/>
    <mergeCell ref="J12:J15"/>
    <mergeCell ref="O12:O14"/>
    <mergeCell ref="T12:T17"/>
    <mergeCell ref="Y12:Y14"/>
    <mergeCell ref="AD12:AD13"/>
    <mergeCell ref="AI12:AI17"/>
    <mergeCell ref="AN12:AN15"/>
    <mergeCell ref="AX12:AX16"/>
    <mergeCell ref="BA12:BA15"/>
    <mergeCell ref="BC12:BC16"/>
    <mergeCell ref="AS13:AS19"/>
    <mergeCell ref="AD14:AD20"/>
    <mergeCell ref="O15:O21"/>
    <mergeCell ref="Y15:Y21"/>
    <mergeCell ref="J16:J22"/>
    <mergeCell ref="AN16:AN22"/>
    <mergeCell ref="AX17:AX23"/>
    <mergeCell ref="BC17:BC23"/>
    <mergeCell ref="T18:T24"/>
    <mergeCell ref="AI18:AI24"/>
    <mergeCell ref="E19:E25"/>
    <mergeCell ref="AS20:AS26"/>
    <mergeCell ref="AD21:AD27"/>
    <mergeCell ref="O22:O28"/>
    <mergeCell ref="Y22:Y28"/>
    <mergeCell ref="J23:J29"/>
    <mergeCell ref="AN23:AN29"/>
    <mergeCell ref="AX24:AX30"/>
    <mergeCell ref="BC24:BC30"/>
    <mergeCell ref="T25:T31"/>
    <mergeCell ref="AI25:AI31"/>
    <mergeCell ref="E26:E32"/>
    <mergeCell ref="AS27:AS33"/>
    <mergeCell ref="AD28:AD34"/>
    <mergeCell ref="O29:O35"/>
    <mergeCell ref="Y29:Y35"/>
    <mergeCell ref="J30:J36"/>
    <mergeCell ref="AN30:AN36"/>
    <mergeCell ref="AX31:AX37"/>
    <mergeCell ref="BC31:BC37"/>
    <mergeCell ref="T32:T38"/>
    <mergeCell ref="AI32:AI38"/>
    <mergeCell ref="E33:E39"/>
    <mergeCell ref="AS34:AS40"/>
    <mergeCell ref="AD35:AD41"/>
    <mergeCell ref="O36:O42"/>
    <mergeCell ref="Y36:Y41"/>
    <mergeCell ref="J37:J41"/>
    <mergeCell ref="AN37:AN42"/>
    <mergeCell ref="AU38:AU41"/>
    <mergeCell ref="AX38:AX39"/>
    <mergeCell ref="BC38:BC42"/>
    <mergeCell ref="T39:T42"/>
    <mergeCell ref="AI39:AI41"/>
    <mergeCell ref="E40:E42"/>
    <mergeCell ref="AS41:AS42"/>
  </mergeCells>
  <dataValidations count="27">
    <dataValidation allowBlank="true" errorStyle="stop" operator="between" prompt="All tøying og annen bevegelses-trening." promptTitle="Tøying" showDropDown="false" showErrorMessage="true" showInputMessage="true" sqref="B70" type="none">
      <formula1>0</formula1>
      <formula2>0</formula2>
    </dataValidation>
    <dataValidation allowBlank="true" errorStyle="stop" operator="between" prompt="All tid brukt på spenst og hurtighetstrening." promptTitle="Spenst/hurtighet" showDropDown="false" showErrorMessage="true" showInputMessage="true" sqref="B69" type="none">
      <formula1>0</formula1>
      <formula2>0</formula2>
    </dataValidation>
    <dataValidation allowBlank="true" errorStyle="stop" operator="between" prompt="Ulike former for styrkeøvelser med så stor belastning at man kun klarer å gjennomføre 1-6 repetisjoner. Bevegelsen/øvelsen gjennomføres så hurtig/eksplosiv som mulig." promptTitle="Maksimal styrke" showDropDown="false" showErrorMessage="true" showInputMessage="true" sqref="B68" type="none">
      <formula1>0</formula1>
      <formula2>0</formula2>
    </dataValidation>
    <dataValidation allowBlank="true" errorStyle="stop" operator="between" prompt="Antall skudd uten fysisk belastning. Eks: presisjonskyting, innskyting." promptTitle="Skudd uten belastning" showDropDown="false" showErrorMessage="true" showInputMessage="true" sqref="B48" type="none">
      <formula1>0</formula1>
      <formula2>0</formula2>
    </dataValidation>
    <dataValidation allowBlank="true" errorStyle="stop" operator="between" prompt="Antall skudd ved rolig kombinasjon (belastning på int 1 eller int 2)." promptTitle="Skudd rolig kombinasjon" showDropDown="false" showErrorMessage="true" showInputMessage="true" sqref="B49" type="none">
      <formula1>0</formula1>
      <formula2>0</formula2>
    </dataValidation>
    <dataValidation allowBlank="true" errorStyle="stop" operator="between" prompt="Antall skudd ved hard kobinasjon (int 3-5)." promptTitle="Skudd hard kobinsasjon" showDropDown="false" showErrorMessage="true" showInputMessage="true" sqref="B50" type="none">
      <formula1>0</formula1>
      <formula2>0</formula2>
    </dataValidation>
    <dataValidation allowBlank="true" errorStyle="stop" operator="between" prompt="Antall skudd under testløp og konkurranser (Hard fysisk belastning)." promptTitle="Skudd testløp og konkurranser" showDropDown="false" showErrorMessage="true" showInputMessage="true" sqref="B51" type="none">
      <formula1>0</formula1>
      <formula2>0</formula2>
    </dataValidation>
    <dataValidation allowBlank="true" errorStyle="stop" operator="between" prompt="Totalt antall skudd som er skutt. Regnes ut automatisk." promptTitle="Skudd totalt" showDropDown="false" showErrorMessage="true" showInputMessage="true" sqref="B52" type="none">
      <formula1>0</formula1>
      <formula2>0</formula2>
    </dataValidation>
    <dataValidation allowBlank="true" errorStyle="stop" operator="between" prompt="Her føres antall timer og minutter som er brukt på skytetreningen. Brukes økter fra øktarkivet, kan du gå inn på skytetr. (gult ark nederst) og finne ut antall minutter som skal føres." promptTitle="Skytetrening uten belastning" showDropDown="false" showErrorMessage="true" showInputMessage="true" sqref="B54" type="none">
      <formula1>0</formula1>
      <formula2>0</formula2>
    </dataValidation>
    <dataValidation allowBlank="true" errorStyle="stop" operator="between" prompt="Antall timer og minutter tørrtrening føres. Brukes økter fra øktarkivet kan du gå inn på gult ark nederst (skytetr.) for å få hjelp til antall minutter som skal føres." promptTitle="Tørrtrening" showDropDown="false" showErrorMessage="true" showInputMessage="true" sqref="B55" type="none">
      <formula1>0</formula1>
      <formula2>0</formula2>
    </dataValidation>
    <dataValidation allowBlank="true" errorStyle="stop" operator="between" prompt="Skytetrening uten belasting + tørrtrening. Regnes ut automatisk." promptTitle="Sum skytetrening uten belastning" showDropDown="false" showErrorMessage="true" showInputMessage="true" sqref="B56" type="none">
      <formula1>0</formula1>
      <formula2>0</formula2>
    </dataValidation>
    <dataValidation allowBlank="true" errorStyle="stop" operator="between" prompt="Treningstid brukt på kombinasjonstrening. Det regnes 2 min pr. serie. Regnes ut automatisk." promptTitle="Kobinasjonstrening" showDropDown="false" showErrorMessage="true" showInputMessage="true" sqref="B57" type="none">
      <formula1>0</formula1>
      <formula2>0</formula2>
    </dataValidation>
    <dataValidation allowBlank="true" errorStyle="stop" operator="between" prompt="Skytetrening uten belastning + tørrtrening + kombinasjonstrening. Regnes ut automatisk." promptTitle="Tid skytetrening" showDropDown="false" showErrorMessage="true" showInputMessage="true" sqref="B58" type="none">
      <formula1>0</formula1>
      <formula2>0</formula2>
    </dataValidation>
    <dataValidation allowBlank="true" errorStyle="stop" operator="between" prompt="Antall timer og minutter brukt på mental trening føres. Det kan være visualisering eller andre mentale forberedelser til renn/økter eller annen mental trening mot fysisk- eller skytetrening." promptTitle="Mental trening" showDropDown="false" showErrorMessage="true" showInputMessage="true" sqref="B60" type="none">
      <formula1>0</formula1>
      <formula2>0</formula2>
    </dataValidation>
    <dataValidation allowBlank="true" errorStyle="stop" operator="between" prompt="Inneholder generelle øvelser der kroppen kan utvikle kraft forholdsvis mange ganger etter hverandre. Eks. trening av buk og rygg + andre øvelser. Stabilitetsøvelser defineres som generell styrke.&#10;&#10;" promptTitle="Generell utholdende styrke" showDropDown="false" showErrorMessage="true" showInputMessage="true" sqref="B67" type="none">
      <formula1>0</formula1>
      <formula2>0</formula2>
    </dataValidation>
    <dataValidation allowBlank="true" errorStyle="stop" operator="between" prompt="Trening opp mot det maksimale over en viss tid. Her er det naturlig å kjenne melkesyre, men man bør klare å gjennomføre økten for full effekt. Pusten SKAL høres. Pulsen skal ligg på 94-100% av makspuls. Lactaten på 6-8 i kdk. verdier." promptTitle="Intensitet 5" showDropDown="false" showErrorMessage="true" showInputMessage="true" sqref="B66" type="none">
      <formula1>0</formula1>
      <formula2>0</formula2>
    </dataValidation>
    <dataValidation allowBlank="true" errorStyle="stop" operator="between" prompt="Høy intensitet nær konkurransefart. Man skal bli småstiv mot slutten av dragene. Kontrollert utførelse, men fortsatt noe å gå på. Pulsen skal ligge på 87-94 % av makspuls. Lactaten på mellom 4-6 i kdk. verdier." promptTitle="Intenstiet 4" showDropDown="false" showErrorMessage="true" showInputMessage="true" sqref="B65" type="none">
      <formula1>0</formula1>
      <formula2>0</formula2>
    </dataValidation>
    <dataValidation allowBlank="true" errorStyle="stop" operator="between" prompt="Høyeste jevne belastning vi kan holde i relativ lang tid (30-60 min). Skal ikke bli stiv, men gå så hardt at den skiller seg fra Int 1 og Int 2. Treningen oppleves som vi har &quot;ett til to gear til&quot;. Puls 80-87 % av maks. Lactat: 2,5-4 i kdk. verdier." promptTitle="Intensitet 3" showDropDown="false" showErrorMessage="true" showInputMessage="true" sqref="B64" type="none">
      <formula1>0</formula1>
      <formula2>0</formula2>
    </dataValidation>
    <dataValidation allowBlank="true" errorStyle="stop" operator="between" prompt="Puls: 72,5-82,5 % av makspuls. Laktat skal ligge mellom 1,5-2,5 i kdk. verdier. Eks: Deler av langturer som går i motbatbakke, litt raske langturer, pauser under intervall kan føres her." promptTitle="Intensitet 2" showDropDown="false" showErrorMessage="true" showInputMessage="true" sqref="B63" type="none">
      <formula1>0</formula1>
      <formula2>0</formula2>
    </dataValidation>
    <dataValidation allowBlank="true" errorStyle="stop" operator="between" prompt="Intensiteten skal kunne holdes over lang tid (0-5t). Puls bør ligge rundt 60-72 % av maksimal puls. (Se &quot;Int&quot;-arket (grønt) for hjelp).  Lactaten skal være på 0,8-1,5 i kdk. verdier. Eks: Oppvarming, nedgåing, restitusjon og pauser under intervalltrening." promptTitle="Intensitet 1" showDropDown="false" showErrorMessage="true" showInputMessage="true" sqref="B62" type="none">
      <formula1>0</formula1>
      <formula2>0</formula2>
    </dataValidation>
    <dataValidation allowBlank="true" errorStyle="stop" operator="between" prompt="All annen trening som ikke passer under de seks bevegelsesformene over. Eks: ballspill, svømming, kajak, tøying..." promptTitle="Annet" showDropDown="false" showErrorMessage="true" showInputMessage="true" sqref="B78" type="none">
      <formula1>0</formula1>
      <formula2>0</formula2>
    </dataValidation>
    <dataValidation allowBlank="true" errorStyle="stop" operator="between" prompt="Tid brukt på sykkel (landevei, off-road eller ergometer)." promptTitle="Sykkel" showDropDown="false" showErrorMessage="true" showInputMessage="true" sqref="B77" type="none">
      <formula1>0</formula1>
      <formula2>0</formula2>
    </dataValidation>
    <dataValidation allowBlank="true" errorStyle="stop" operator="between" prompt="Tid brukt på løping og/eller skigang med eller uten staver." promptTitle="Løp og skigang" showDropDown="false" showErrorMessage="true" showInputMessage="true" sqref="B76" type="none">
      <formula1>0</formula1>
      <formula2>0</formula2>
    </dataValidation>
    <dataValidation allowBlank="true" errorStyle="stop" operator="between" prompt="Tid brukt til staking. Eks: stakeintervaller eller stakelangturer. Klassiskturer hvor man staker over en myr føres under klassisk." promptTitle="Staking" showDropDown="false" showErrorMessage="true" showInputMessage="true" sqref="B75" type="none">
      <formula1>0</formula1>
      <formula2>0</formula2>
    </dataValidation>
    <dataValidation allowBlank="true" errorStyle="stop" operator="between" prompt="All tid brukt på ski eller rulleski skøyting uten staver." promptTitle="Skøyting uten staver" showDropDown="false" showErrorMessage="true" showInputMessage="true" sqref="B74" type="none">
      <formula1>0</formula1>
      <formula2>0</formula2>
    </dataValidation>
    <dataValidation allowBlank="true" errorStyle="stop" operator="between" prompt="Klassisk ski eller rulleski føres her." promptTitle="Klassisk" showDropDown="false" showErrorMessage="true" showInputMessage="true" sqref="B73" type="none">
      <formula1>0</formula1>
      <formula2>0</formula2>
    </dataValidation>
    <dataValidation allowBlank="true" errorStyle="stop" operator="between" prompt="Tid brukt på skøyting ski eller på rulleksi føres her. Her føres også skøyteteknikk trening." promptTitle="Skøyting" showDropDown="false" showErrorMessage="true" showInputMessage="true" sqref="B7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4" ySplit="3" topLeftCell="AP72" activePane="bottomRight" state="frozen"/>
      <selection pane="topLeft" activeCell="A1" activeCellId="0" sqref="A1"/>
      <selection pane="topRight" activeCell="AP1" activeCellId="0" sqref="AP1"/>
      <selection pane="bottomLeft" activeCell="A72" activeCellId="0" sqref="A72"/>
      <selection pane="bottomRight" activeCell="AU90" activeCellId="0" sqref="AU90"/>
    </sheetView>
  </sheetViews>
  <sheetFormatPr defaultColWidth="11.0546875" defaultRowHeight="12.5" zeroHeight="false" outlineLevelRow="0" outlineLevelCol="0"/>
  <cols>
    <col collapsed="false" customWidth="true" hidden="false" outlineLevel="0" max="2" min="2" style="0" width="12.53"/>
    <col collapsed="false" customWidth="true" hidden="false" outlineLevel="0" max="3" min="3" style="0" width="13.17"/>
    <col collapsed="false" customWidth="true" hidden="false" outlineLevel="0" max="4" min="4" style="0" width="14.53"/>
    <col collapsed="false" customWidth="true" hidden="false" outlineLevel="0" max="5" min="5" style="0" width="14.44"/>
    <col collapsed="false" customWidth="true" hidden="false" outlineLevel="0" max="11" min="11" style="0" width="14.44"/>
    <col collapsed="false" customWidth="true" hidden="false" outlineLevel="0" max="34" min="22" style="196" width="11.44"/>
    <col collapsed="false" customWidth="true" hidden="false" outlineLevel="0" max="36" min="36" style="0" width="12.99"/>
    <col collapsed="false" customWidth="true" hidden="false" outlineLevel="0" max="38" min="38" style="0" width="11.44"/>
    <col collapsed="false" customWidth="true" hidden="false" outlineLevel="0" max="39" min="39" style="0" width="12.44"/>
    <col collapsed="false" customWidth="true" hidden="false" outlineLevel="0" max="40" min="40" style="0" width="10.81"/>
    <col collapsed="false" customWidth="true" hidden="false" outlineLevel="0" max="46" min="46" style="0" width="10.81"/>
    <col collapsed="false" customWidth="true" hidden="false" outlineLevel="0" max="47" min="47" style="0" width="12.44"/>
  </cols>
  <sheetData>
    <row r="1" customFormat="false" ht="12.5" hidden="false" customHeight="false" outlineLevel="0" collapsed="false">
      <c r="F1" s="232"/>
      <c r="G1" s="0" t="s">
        <v>457</v>
      </c>
    </row>
    <row r="2" customFormat="false" ht="12.5" hidden="false" customHeight="false" outlineLevel="0" collapsed="false">
      <c r="F2" s="233"/>
      <c r="G2" s="0" t="s">
        <v>458</v>
      </c>
    </row>
    <row r="3" customFormat="false" ht="18" hidden="false" customHeight="false" outlineLevel="0" collapsed="false">
      <c r="B3" s="234" t="s">
        <v>459</v>
      </c>
      <c r="C3" s="234"/>
      <c r="F3" s="235"/>
      <c r="G3" s="0" t="s">
        <v>460</v>
      </c>
    </row>
    <row r="4" customFormat="false" ht="13" hidden="false" customHeight="false" outlineLevel="0" collapsed="false">
      <c r="B4" s="98" t="s">
        <v>461</v>
      </c>
      <c r="D4" s="98" t="s">
        <v>462</v>
      </c>
    </row>
    <row r="5" customFormat="false" ht="13.5" hidden="false" customHeight="true" outlineLevel="0" collapsed="false">
      <c r="E5" s="236" t="n">
        <v>2009</v>
      </c>
      <c r="F5" s="237" t="n">
        <v>2010</v>
      </c>
      <c r="G5" s="237"/>
      <c r="H5" s="237"/>
      <c r="I5" s="237"/>
      <c r="J5" s="236" t="n">
        <v>2011</v>
      </c>
      <c r="K5" s="236"/>
      <c r="L5" s="236"/>
      <c r="M5" s="238" t="n">
        <v>2012</v>
      </c>
      <c r="N5" s="238"/>
      <c r="O5" s="238"/>
      <c r="P5" s="238" t="n">
        <v>2013</v>
      </c>
      <c r="Q5" s="238"/>
      <c r="R5" s="238"/>
      <c r="S5" s="238" t="n">
        <v>2014</v>
      </c>
      <c r="T5" s="238"/>
      <c r="U5" s="238"/>
      <c r="V5" s="239" t="n">
        <v>2015</v>
      </c>
      <c r="W5" s="239"/>
      <c r="X5" s="239"/>
      <c r="Y5" s="239" t="n">
        <v>2016</v>
      </c>
      <c r="Z5" s="239"/>
      <c r="AA5" s="239"/>
      <c r="AB5" s="239" t="n">
        <v>2017</v>
      </c>
      <c r="AC5" s="239"/>
      <c r="AD5" s="239"/>
      <c r="AE5" s="240" t="n">
        <v>2018</v>
      </c>
      <c r="AF5" s="240"/>
      <c r="AG5" s="240"/>
      <c r="AH5" s="241" t="n">
        <v>2019</v>
      </c>
      <c r="AI5" s="241"/>
      <c r="AJ5" s="241"/>
      <c r="AK5" s="242" t="n">
        <v>2020</v>
      </c>
      <c r="AL5" s="242"/>
      <c r="AM5" s="242"/>
      <c r="AN5" s="242" t="n">
        <v>2021</v>
      </c>
      <c r="AO5" s="242"/>
      <c r="AP5" s="242"/>
      <c r="AQ5" s="243" t="n">
        <v>2022</v>
      </c>
      <c r="AR5" s="243"/>
      <c r="AS5" s="243"/>
    </row>
    <row r="6" customFormat="false" ht="13" hidden="false" customHeight="false" outlineLevel="0" collapsed="false">
      <c r="B6" s="244" t="s">
        <v>463</v>
      </c>
      <c r="C6" s="245" t="s">
        <v>464</v>
      </c>
      <c r="D6" s="246" t="s">
        <v>465</v>
      </c>
      <c r="E6" s="247" t="n">
        <v>40117</v>
      </c>
      <c r="F6" s="248" t="n">
        <v>40320</v>
      </c>
      <c r="G6" s="249" t="n">
        <v>40416</v>
      </c>
      <c r="H6" s="249" t="n">
        <v>40451</v>
      </c>
      <c r="I6" s="250" t="n">
        <v>40481</v>
      </c>
      <c r="J6" s="248" t="n">
        <v>40717</v>
      </c>
      <c r="K6" s="249" t="n">
        <v>40801</v>
      </c>
      <c r="L6" s="250" t="n">
        <v>40845</v>
      </c>
      <c r="M6" s="251" t="n">
        <v>41081</v>
      </c>
      <c r="N6" s="252" t="n">
        <v>41165</v>
      </c>
      <c r="O6" s="253" t="n">
        <v>41209</v>
      </c>
      <c r="P6" s="251" t="n">
        <v>41452</v>
      </c>
      <c r="Q6" s="254" t="s">
        <v>466</v>
      </c>
      <c r="R6" s="253" t="n">
        <v>41515</v>
      </c>
      <c r="S6" s="251" t="n">
        <v>41795</v>
      </c>
      <c r="T6" s="252" t="n">
        <v>41886</v>
      </c>
      <c r="U6" s="255" t="n">
        <v>41921</v>
      </c>
      <c r="V6" s="256" t="n">
        <v>42156</v>
      </c>
      <c r="W6" s="257" t="s">
        <v>467</v>
      </c>
      <c r="X6" s="258"/>
      <c r="Y6" s="259" t="n">
        <v>42537</v>
      </c>
      <c r="Z6" s="257" t="n">
        <v>42614</v>
      </c>
      <c r="AA6" s="258" t="n">
        <v>42663</v>
      </c>
      <c r="AB6" s="256" t="n">
        <v>42887</v>
      </c>
      <c r="AC6" s="257" t="n">
        <v>42978</v>
      </c>
      <c r="AD6" s="260"/>
      <c r="AE6" s="256" t="n">
        <v>43265</v>
      </c>
      <c r="AF6" s="257" t="n">
        <v>43342</v>
      </c>
      <c r="AG6" s="258" t="n">
        <v>43390</v>
      </c>
      <c r="AH6" s="261" t="n">
        <v>43629</v>
      </c>
      <c r="AI6" s="262" t="n">
        <v>43706</v>
      </c>
      <c r="AJ6" s="263" t="s">
        <v>468</v>
      </c>
      <c r="AK6" s="264" t="n">
        <v>43993</v>
      </c>
      <c r="AL6" s="265" t="n">
        <v>44069</v>
      </c>
      <c r="AM6" s="266" t="n">
        <v>44118</v>
      </c>
      <c r="AN6" s="267" t="n">
        <v>44356</v>
      </c>
      <c r="AO6" s="262" t="n">
        <v>44433</v>
      </c>
      <c r="AP6" s="268"/>
      <c r="AQ6" s="269" t="s">
        <v>469</v>
      </c>
      <c r="AR6" s="270" t="n">
        <v>44811</v>
      </c>
      <c r="AS6" s="271" t="n">
        <v>44856</v>
      </c>
    </row>
    <row r="7" customFormat="false" ht="12.5" hidden="false" customHeight="false" outlineLevel="0" collapsed="false">
      <c r="B7" s="272" t="s">
        <v>470</v>
      </c>
      <c r="C7" s="269" t="s">
        <v>117</v>
      </c>
      <c r="D7" s="273" t="s">
        <v>471</v>
      </c>
      <c r="E7" s="274" t="n">
        <v>0.986111111111111</v>
      </c>
      <c r="F7" s="275" t="n">
        <v>1.03194444444444</v>
      </c>
      <c r="G7" s="276" t="n">
        <v>1.08194444444444</v>
      </c>
      <c r="H7" s="277"/>
      <c r="I7" s="278" t="n">
        <v>1.29236111111111</v>
      </c>
      <c r="J7" s="279"/>
      <c r="K7" s="280" t="n">
        <v>1.03819444444444</v>
      </c>
      <c r="L7" s="281"/>
      <c r="M7" s="282"/>
      <c r="N7" s="283"/>
      <c r="O7" s="284"/>
      <c r="P7" s="285"/>
      <c r="Q7" s="146"/>
      <c r="R7" s="286"/>
      <c r="S7" s="285"/>
      <c r="T7" s="287"/>
      <c r="U7" s="186"/>
      <c r="V7" s="285"/>
      <c r="W7" s="287"/>
      <c r="X7" s="286"/>
      <c r="Y7" s="146"/>
      <c r="Z7" s="287"/>
      <c r="AA7" s="286"/>
      <c r="AB7" s="285"/>
      <c r="AC7" s="287"/>
      <c r="AD7" s="186"/>
      <c r="AE7" s="285"/>
      <c r="AF7" s="287"/>
      <c r="AG7" s="286"/>
      <c r="AH7" s="285"/>
      <c r="AI7" s="191"/>
      <c r="AJ7" s="288"/>
      <c r="AK7" s="269"/>
      <c r="AL7" s="191"/>
      <c r="AM7" s="288"/>
      <c r="AN7" s="269"/>
      <c r="AO7" s="191"/>
      <c r="AP7" s="288"/>
      <c r="AQ7" s="269"/>
      <c r="AR7" s="191"/>
      <c r="AS7" s="289"/>
    </row>
    <row r="8" customFormat="false" ht="12.5" hidden="false" customHeight="false" outlineLevel="0" collapsed="false">
      <c r="B8" s="272" t="s">
        <v>472</v>
      </c>
      <c r="C8" s="269" t="s">
        <v>473</v>
      </c>
      <c r="D8" s="273" t="s">
        <v>474</v>
      </c>
      <c r="E8" s="290"/>
      <c r="F8" s="275" t="n">
        <v>1</v>
      </c>
      <c r="G8" s="276" t="n">
        <v>1.02083333333333</v>
      </c>
      <c r="H8" s="277"/>
      <c r="I8" s="281"/>
      <c r="J8" s="280" t="n">
        <v>1.00277777777778</v>
      </c>
      <c r="K8" s="277"/>
      <c r="L8" s="281"/>
      <c r="M8" s="282"/>
      <c r="N8" s="283"/>
      <c r="O8" s="284"/>
      <c r="P8" s="285"/>
      <c r="Q8" s="146"/>
      <c r="R8" s="286"/>
      <c r="S8" s="285"/>
      <c r="T8" s="287"/>
      <c r="U8" s="186"/>
      <c r="V8" s="285"/>
      <c r="W8" s="287"/>
      <c r="X8" s="286"/>
      <c r="Y8" s="146"/>
      <c r="Z8" s="287"/>
      <c r="AA8" s="286"/>
      <c r="AB8" s="285"/>
      <c r="AC8" s="287"/>
      <c r="AD8" s="186"/>
      <c r="AE8" s="285"/>
      <c r="AF8" s="287"/>
      <c r="AG8" s="286"/>
      <c r="AH8" s="285"/>
      <c r="AI8" s="191"/>
      <c r="AJ8" s="288"/>
      <c r="AK8" s="269"/>
      <c r="AL8" s="191"/>
      <c r="AM8" s="288"/>
      <c r="AN8" s="269"/>
      <c r="AO8" s="191"/>
      <c r="AP8" s="288"/>
      <c r="AQ8" s="269"/>
      <c r="AR8" s="191"/>
      <c r="AS8" s="289"/>
    </row>
    <row r="9" customFormat="false" ht="12.5" hidden="false" customHeight="false" outlineLevel="0" collapsed="false">
      <c r="B9" s="272" t="s">
        <v>475</v>
      </c>
      <c r="C9" s="269" t="s">
        <v>476</v>
      </c>
      <c r="D9" s="273" t="s">
        <v>474</v>
      </c>
      <c r="E9" s="290"/>
      <c r="F9" s="275" t="n">
        <v>1.28402777777778</v>
      </c>
      <c r="G9" s="277"/>
      <c r="H9" s="277"/>
      <c r="I9" s="281"/>
      <c r="J9" s="279"/>
      <c r="K9" s="277"/>
      <c r="L9" s="281"/>
      <c r="M9" s="282"/>
      <c r="N9" s="283"/>
      <c r="O9" s="284"/>
      <c r="P9" s="285"/>
      <c r="Q9" s="146"/>
      <c r="R9" s="286"/>
      <c r="S9" s="285"/>
      <c r="T9" s="287"/>
      <c r="U9" s="186"/>
      <c r="V9" s="285"/>
      <c r="W9" s="287"/>
      <c r="X9" s="286"/>
      <c r="Y9" s="146"/>
      <c r="Z9" s="287"/>
      <c r="AA9" s="286"/>
      <c r="AB9" s="285"/>
      <c r="AC9" s="287"/>
      <c r="AD9" s="186"/>
      <c r="AE9" s="285"/>
      <c r="AF9" s="287"/>
      <c r="AG9" s="286"/>
      <c r="AH9" s="285"/>
      <c r="AI9" s="191"/>
      <c r="AJ9" s="288"/>
      <c r="AK9" s="269"/>
      <c r="AL9" s="191"/>
      <c r="AM9" s="288"/>
      <c r="AN9" s="269"/>
      <c r="AO9" s="191"/>
      <c r="AP9" s="288"/>
      <c r="AQ9" s="269"/>
      <c r="AR9" s="191"/>
      <c r="AS9" s="289"/>
    </row>
    <row r="10" customFormat="false" ht="12.5" hidden="false" customHeight="false" outlineLevel="0" collapsed="false">
      <c r="B10" s="272" t="s">
        <v>477</v>
      </c>
      <c r="C10" s="269" t="s">
        <v>478</v>
      </c>
      <c r="D10" s="289"/>
      <c r="E10" s="290"/>
      <c r="F10" s="279"/>
      <c r="G10" s="277"/>
      <c r="H10" s="277"/>
      <c r="I10" s="281"/>
      <c r="J10" s="279"/>
      <c r="K10" s="277"/>
      <c r="L10" s="281"/>
      <c r="M10" s="282"/>
      <c r="N10" s="283"/>
      <c r="O10" s="284"/>
      <c r="P10" s="285"/>
      <c r="Q10" s="146"/>
      <c r="R10" s="286"/>
      <c r="S10" s="285"/>
      <c r="T10" s="287"/>
      <c r="U10" s="186"/>
      <c r="V10" s="285"/>
      <c r="W10" s="287"/>
      <c r="X10" s="286"/>
      <c r="Y10" s="146"/>
      <c r="Z10" s="287"/>
      <c r="AA10" s="286"/>
      <c r="AB10" s="285"/>
      <c r="AC10" s="287"/>
      <c r="AD10" s="186"/>
      <c r="AE10" s="285"/>
      <c r="AF10" s="287"/>
      <c r="AG10" s="286"/>
      <c r="AH10" s="285"/>
      <c r="AI10" s="191"/>
      <c r="AJ10" s="288"/>
      <c r="AK10" s="269"/>
      <c r="AL10" s="191"/>
      <c r="AM10" s="288"/>
      <c r="AN10" s="269"/>
      <c r="AO10" s="191"/>
      <c r="AP10" s="288"/>
      <c r="AQ10" s="269"/>
      <c r="AR10" s="191"/>
      <c r="AS10" s="289"/>
    </row>
    <row r="11" customFormat="false" ht="12.5" hidden="false" customHeight="false" outlineLevel="0" collapsed="false">
      <c r="B11" s="272" t="s">
        <v>479</v>
      </c>
      <c r="C11" s="269" t="s">
        <v>480</v>
      </c>
      <c r="D11" s="289" t="s">
        <v>471</v>
      </c>
      <c r="E11" s="290"/>
      <c r="F11" s="279" t="n">
        <v>1.09027777777778</v>
      </c>
      <c r="G11" s="277"/>
      <c r="H11" s="277"/>
      <c r="I11" s="281"/>
      <c r="J11" s="279"/>
      <c r="K11" s="277"/>
      <c r="L11" s="281"/>
      <c r="M11" s="282"/>
      <c r="N11" s="283"/>
      <c r="O11" s="284"/>
      <c r="P11" s="285"/>
      <c r="Q11" s="146"/>
      <c r="R11" s="286"/>
      <c r="S11" s="285"/>
      <c r="T11" s="287"/>
      <c r="U11" s="186"/>
      <c r="V11" s="285"/>
      <c r="W11" s="287"/>
      <c r="X11" s="286"/>
      <c r="Y11" s="146"/>
      <c r="Z11" s="287"/>
      <c r="AA11" s="286"/>
      <c r="AB11" s="285"/>
      <c r="AC11" s="287"/>
      <c r="AD11" s="186"/>
      <c r="AE11" s="285"/>
      <c r="AF11" s="287"/>
      <c r="AG11" s="286"/>
      <c r="AH11" s="285"/>
      <c r="AI11" s="191"/>
      <c r="AJ11" s="288"/>
      <c r="AK11" s="269"/>
      <c r="AL11" s="191"/>
      <c r="AM11" s="288"/>
      <c r="AN11" s="269"/>
      <c r="AO11" s="191"/>
      <c r="AP11" s="288"/>
      <c r="AQ11" s="269"/>
      <c r="AR11" s="191"/>
      <c r="AS11" s="289"/>
    </row>
    <row r="12" customFormat="false" ht="12.5" hidden="false" customHeight="false" outlineLevel="0" collapsed="false">
      <c r="B12" s="291" t="s">
        <v>481</v>
      </c>
      <c r="C12" s="292" t="s">
        <v>482</v>
      </c>
      <c r="D12" s="293"/>
      <c r="E12" s="290"/>
      <c r="F12" s="279"/>
      <c r="G12" s="277"/>
      <c r="H12" s="277"/>
      <c r="I12" s="281"/>
      <c r="J12" s="279"/>
      <c r="K12" s="277"/>
      <c r="L12" s="281"/>
      <c r="M12" s="282"/>
      <c r="N12" s="283"/>
      <c r="O12" s="284"/>
      <c r="P12" s="285"/>
      <c r="Q12" s="146"/>
      <c r="R12" s="286"/>
      <c r="S12" s="285"/>
      <c r="T12" s="287"/>
      <c r="U12" s="186"/>
      <c r="V12" s="285"/>
      <c r="W12" s="287"/>
      <c r="X12" s="286"/>
      <c r="Y12" s="146"/>
      <c r="Z12" s="287"/>
      <c r="AA12" s="286"/>
      <c r="AB12" s="285"/>
      <c r="AC12" s="287"/>
      <c r="AD12" s="186"/>
      <c r="AE12" s="285"/>
      <c r="AF12" s="287"/>
      <c r="AG12" s="286"/>
      <c r="AH12" s="285"/>
      <c r="AI12" s="191"/>
      <c r="AJ12" s="288"/>
      <c r="AK12" s="269"/>
      <c r="AL12" s="191"/>
      <c r="AM12" s="288"/>
      <c r="AN12" s="269"/>
      <c r="AO12" s="191"/>
      <c r="AP12" s="288"/>
      <c r="AQ12" s="269"/>
      <c r="AR12" s="191"/>
      <c r="AS12" s="289"/>
    </row>
    <row r="13" customFormat="false" ht="12.5" hidden="false" customHeight="false" outlineLevel="0" collapsed="false">
      <c r="B13" s="291" t="s">
        <v>483</v>
      </c>
      <c r="C13" s="292" t="s">
        <v>484</v>
      </c>
      <c r="D13" s="293"/>
      <c r="E13" s="294" t="n">
        <v>1.12916666666667</v>
      </c>
      <c r="F13" s="279"/>
      <c r="G13" s="295" t="n">
        <v>1.20902777777778</v>
      </c>
      <c r="H13" s="276" t="n">
        <v>1.275</v>
      </c>
      <c r="I13" s="281"/>
      <c r="J13" s="275" t="n">
        <v>1.15347222222222</v>
      </c>
      <c r="K13" s="276" t="n">
        <v>1.19097222222222</v>
      </c>
      <c r="L13" s="281"/>
      <c r="M13" s="296" t="n">
        <v>1.12291666666667</v>
      </c>
      <c r="N13" s="297" t="n">
        <v>1.30416666666667</v>
      </c>
      <c r="O13" s="284"/>
      <c r="P13" s="298" t="n">
        <v>1.18819444444444</v>
      </c>
      <c r="Q13" s="146"/>
      <c r="R13" s="286"/>
      <c r="S13" s="285"/>
      <c r="T13" s="287"/>
      <c r="U13" s="186"/>
      <c r="V13" s="285"/>
      <c r="W13" s="287"/>
      <c r="X13" s="286"/>
      <c r="Y13" s="146"/>
      <c r="Z13" s="287"/>
      <c r="AA13" s="286"/>
      <c r="AB13" s="285"/>
      <c r="AC13" s="287"/>
      <c r="AD13" s="186"/>
      <c r="AE13" s="285"/>
      <c r="AF13" s="287"/>
      <c r="AG13" s="286"/>
      <c r="AH13" s="285"/>
      <c r="AI13" s="191"/>
      <c r="AJ13" s="288"/>
      <c r="AK13" s="269"/>
      <c r="AL13" s="191"/>
      <c r="AM13" s="288"/>
      <c r="AN13" s="269"/>
      <c r="AO13" s="191"/>
      <c r="AP13" s="288"/>
      <c r="AQ13" s="269"/>
      <c r="AR13" s="191"/>
      <c r="AS13" s="289"/>
    </row>
    <row r="14" customFormat="false" ht="12.5" hidden="false" customHeight="false" outlineLevel="0" collapsed="false">
      <c r="B14" s="291" t="s">
        <v>485</v>
      </c>
      <c r="C14" s="292" t="s">
        <v>486</v>
      </c>
      <c r="D14" s="299" t="s">
        <v>487</v>
      </c>
      <c r="E14" s="294" t="n">
        <v>1.15972222222222</v>
      </c>
      <c r="F14" s="275" t="n">
        <v>1.17638888888889</v>
      </c>
      <c r="G14" s="295" t="n">
        <v>1.11458333333333</v>
      </c>
      <c r="H14" s="300"/>
      <c r="I14" s="301"/>
      <c r="J14" s="275" t="n">
        <v>1.0625</v>
      </c>
      <c r="K14" s="295" t="n">
        <v>1.01875</v>
      </c>
      <c r="L14" s="281"/>
      <c r="M14" s="302" t="n">
        <v>0.949305555555556</v>
      </c>
      <c r="N14" s="303" t="n">
        <v>0.983333333333333</v>
      </c>
      <c r="O14" s="304" t="n">
        <v>1.00416666666667</v>
      </c>
      <c r="P14" s="296" t="n">
        <v>0.93125</v>
      </c>
      <c r="Q14" s="146"/>
      <c r="R14" s="304" t="n">
        <v>0.934722222222222</v>
      </c>
      <c r="S14" s="296" t="n">
        <v>0.93125</v>
      </c>
      <c r="T14" s="305"/>
      <c r="U14" s="306"/>
      <c r="V14" s="307"/>
      <c r="W14" s="305"/>
      <c r="X14" s="308"/>
      <c r="Y14" s="309"/>
      <c r="Z14" s="305"/>
      <c r="AA14" s="308"/>
      <c r="AB14" s="307"/>
      <c r="AC14" s="305"/>
      <c r="AD14" s="306"/>
      <c r="AE14" s="307"/>
      <c r="AF14" s="305"/>
      <c r="AG14" s="308"/>
      <c r="AH14" s="307"/>
      <c r="AI14" s="191"/>
      <c r="AJ14" s="288"/>
      <c r="AK14" s="269"/>
      <c r="AL14" s="191"/>
      <c r="AM14" s="288"/>
      <c r="AN14" s="269"/>
      <c r="AO14" s="191"/>
      <c r="AP14" s="288"/>
      <c r="AQ14" s="269"/>
      <c r="AR14" s="191"/>
      <c r="AS14" s="289"/>
    </row>
    <row r="15" customFormat="false" ht="12.5" hidden="false" customHeight="false" outlineLevel="0" collapsed="false">
      <c r="B15" s="291" t="s">
        <v>488</v>
      </c>
      <c r="C15" s="292" t="s">
        <v>489</v>
      </c>
      <c r="D15" s="293"/>
      <c r="E15" s="294" t="n">
        <v>1.13402777777778</v>
      </c>
      <c r="F15" s="279"/>
      <c r="G15" s="277"/>
      <c r="H15" s="277"/>
      <c r="I15" s="281"/>
      <c r="J15" s="279"/>
      <c r="K15" s="277"/>
      <c r="L15" s="281"/>
      <c r="M15" s="282"/>
      <c r="N15" s="283"/>
      <c r="O15" s="284"/>
      <c r="P15" s="285"/>
      <c r="Q15" s="146"/>
      <c r="R15" s="286"/>
      <c r="S15" s="285"/>
      <c r="T15" s="287"/>
      <c r="U15" s="186"/>
      <c r="V15" s="285"/>
      <c r="W15" s="287"/>
      <c r="X15" s="286"/>
      <c r="Y15" s="146"/>
      <c r="Z15" s="287"/>
      <c r="AA15" s="286"/>
      <c r="AB15" s="285"/>
      <c r="AC15" s="287"/>
      <c r="AD15" s="186"/>
      <c r="AE15" s="285"/>
      <c r="AF15" s="287"/>
      <c r="AG15" s="286"/>
      <c r="AH15" s="285"/>
      <c r="AI15" s="191"/>
      <c r="AJ15" s="288"/>
      <c r="AK15" s="269"/>
      <c r="AL15" s="191"/>
      <c r="AM15" s="288"/>
      <c r="AN15" s="269"/>
      <c r="AO15" s="191"/>
      <c r="AP15" s="288"/>
      <c r="AQ15" s="269"/>
      <c r="AR15" s="191"/>
      <c r="AS15" s="289"/>
    </row>
    <row r="16" customFormat="false" ht="12.5" hidden="false" customHeight="false" outlineLevel="0" collapsed="false">
      <c r="B16" s="291" t="s">
        <v>490</v>
      </c>
      <c r="C16" s="292" t="s">
        <v>491</v>
      </c>
      <c r="D16" s="293" t="s">
        <v>474</v>
      </c>
      <c r="E16" s="294" t="n">
        <v>1.1375</v>
      </c>
      <c r="F16" s="279"/>
      <c r="G16" s="277"/>
      <c r="H16" s="277"/>
      <c r="I16" s="281"/>
      <c r="J16" s="279"/>
      <c r="K16" s="295" t="n">
        <v>1.08680555555556</v>
      </c>
      <c r="L16" s="278" t="n">
        <v>1.11527777777778</v>
      </c>
      <c r="M16" s="282"/>
      <c r="N16" s="283"/>
      <c r="O16" s="284"/>
      <c r="P16" s="285"/>
      <c r="Q16" s="146"/>
      <c r="R16" s="286"/>
      <c r="S16" s="285"/>
      <c r="T16" s="287"/>
      <c r="U16" s="186"/>
      <c r="V16" s="285"/>
      <c r="W16" s="287"/>
      <c r="X16" s="286"/>
      <c r="Y16" s="146"/>
      <c r="Z16" s="310" t="n">
        <v>0.974305555555556</v>
      </c>
      <c r="AA16" s="286"/>
      <c r="AB16" s="285"/>
      <c r="AC16" s="287"/>
      <c r="AD16" s="186"/>
      <c r="AE16" s="285"/>
      <c r="AF16" s="287"/>
      <c r="AG16" s="286"/>
      <c r="AH16" s="285"/>
      <c r="AI16" s="191"/>
      <c r="AJ16" s="288"/>
      <c r="AK16" s="269"/>
      <c r="AL16" s="191"/>
      <c r="AM16" s="288"/>
      <c r="AN16" s="269"/>
      <c r="AO16" s="191"/>
      <c r="AP16" s="288"/>
      <c r="AQ16" s="269"/>
      <c r="AR16" s="191"/>
      <c r="AS16" s="289"/>
    </row>
    <row r="17" customFormat="false" ht="12.5" hidden="false" customHeight="false" outlineLevel="0" collapsed="false">
      <c r="B17" s="311" t="s">
        <v>490</v>
      </c>
      <c r="C17" s="292" t="s">
        <v>492</v>
      </c>
      <c r="D17" s="293" t="s">
        <v>474</v>
      </c>
      <c r="E17" s="294" t="n">
        <v>1.4375</v>
      </c>
      <c r="F17" s="279"/>
      <c r="G17" s="277"/>
      <c r="H17" s="277"/>
      <c r="I17" s="281"/>
      <c r="J17" s="279"/>
      <c r="K17" s="277"/>
      <c r="L17" s="312" t="n">
        <v>0.970138888888889</v>
      </c>
      <c r="M17" s="282"/>
      <c r="N17" s="303" t="n">
        <v>0.892361111111111</v>
      </c>
      <c r="O17" s="284"/>
      <c r="P17" s="296" t="n">
        <v>1.00347222222222</v>
      </c>
      <c r="Q17" s="146"/>
      <c r="R17" s="313" t="n">
        <v>0.918055555555556</v>
      </c>
      <c r="S17" s="285"/>
      <c r="T17" s="310" t="n">
        <v>0.908333333333333</v>
      </c>
      <c r="U17" s="186"/>
      <c r="V17" s="285"/>
      <c r="W17" s="287"/>
      <c r="X17" s="286"/>
      <c r="Y17" s="146"/>
      <c r="Z17" s="287"/>
      <c r="AA17" s="286"/>
      <c r="AB17" s="285"/>
      <c r="AC17" s="310" t="n">
        <v>0.888194444444444</v>
      </c>
      <c r="AD17" s="314" t="n">
        <v>0.911111111111111</v>
      </c>
      <c r="AE17" s="315" t="n">
        <v>0.896527777777778</v>
      </c>
      <c r="AF17" s="316"/>
      <c r="AG17" s="317"/>
      <c r="AH17" s="318" t="n">
        <v>0.940277777777778</v>
      </c>
      <c r="AI17" s="191"/>
      <c r="AJ17" s="288"/>
      <c r="AK17" s="319" t="n">
        <v>1.00555555555556</v>
      </c>
      <c r="AL17" s="191"/>
      <c r="AM17" s="288"/>
      <c r="AN17" s="269"/>
      <c r="AO17" s="191"/>
      <c r="AP17" s="288"/>
      <c r="AQ17" s="269"/>
      <c r="AR17" s="191"/>
      <c r="AS17" s="289"/>
    </row>
    <row r="18" customFormat="false" ht="12.5" hidden="false" customHeight="false" outlineLevel="0" collapsed="false">
      <c r="B18" s="320" t="s">
        <v>493</v>
      </c>
      <c r="C18" s="321" t="s">
        <v>494</v>
      </c>
      <c r="D18" s="322" t="s">
        <v>474</v>
      </c>
      <c r="E18" s="323"/>
      <c r="F18" s="324"/>
      <c r="G18" s="325"/>
      <c r="H18" s="325"/>
      <c r="I18" s="322"/>
      <c r="J18" s="326"/>
      <c r="K18" s="327"/>
      <c r="L18" s="273"/>
      <c r="M18" s="282"/>
      <c r="N18" s="283"/>
      <c r="O18" s="284"/>
      <c r="P18" s="285"/>
      <c r="Q18" s="146"/>
      <c r="R18" s="313" t="n">
        <v>0.946527777777778</v>
      </c>
      <c r="S18" s="285"/>
      <c r="T18" s="287"/>
      <c r="U18" s="186"/>
      <c r="V18" s="285"/>
      <c r="W18" s="287"/>
      <c r="X18" s="286"/>
      <c r="Y18" s="146"/>
      <c r="Z18" s="310" t="n">
        <v>0.922916666666667</v>
      </c>
      <c r="AA18" s="286"/>
      <c r="AB18" s="285"/>
      <c r="AC18" s="287"/>
      <c r="AD18" s="186"/>
      <c r="AE18" s="285"/>
      <c r="AF18" s="287"/>
      <c r="AG18" s="286"/>
      <c r="AH18" s="285"/>
      <c r="AI18" s="191"/>
      <c r="AJ18" s="288"/>
      <c r="AK18" s="269"/>
      <c r="AL18" s="191"/>
      <c r="AM18" s="288"/>
      <c r="AN18" s="269"/>
      <c r="AO18" s="191"/>
      <c r="AP18" s="288"/>
      <c r="AQ18" s="269"/>
      <c r="AR18" s="191"/>
      <c r="AS18" s="289"/>
    </row>
    <row r="19" customFormat="false" ht="13.5" hidden="false" customHeight="false" outlineLevel="0" collapsed="false">
      <c r="B19" s="291" t="s">
        <v>495</v>
      </c>
      <c r="C19" s="292" t="s">
        <v>494</v>
      </c>
      <c r="D19" s="293" t="s">
        <v>471</v>
      </c>
      <c r="E19" s="328"/>
      <c r="F19" s="275" t="s">
        <v>496</v>
      </c>
      <c r="G19" s="295" t="n">
        <v>0.975</v>
      </c>
      <c r="H19" s="295" t="n">
        <v>0.969444444444444</v>
      </c>
      <c r="I19" s="278" t="n">
        <v>1.1125</v>
      </c>
      <c r="J19" s="275" t="n">
        <v>0.897916666666667</v>
      </c>
      <c r="K19" s="276" t="n">
        <v>0.915277777777778</v>
      </c>
      <c r="L19" s="278" t="n">
        <v>0.963888888888889</v>
      </c>
      <c r="M19" s="282"/>
      <c r="N19" s="283"/>
      <c r="O19" s="284"/>
      <c r="P19" s="285"/>
      <c r="Q19" s="146"/>
      <c r="R19" s="286"/>
      <c r="S19" s="285"/>
      <c r="T19" s="287"/>
      <c r="U19" s="186"/>
      <c r="V19" s="285"/>
      <c r="W19" s="287"/>
      <c r="X19" s="286"/>
      <c r="Y19" s="146"/>
      <c r="Z19" s="287"/>
      <c r="AA19" s="286"/>
      <c r="AB19" s="285"/>
      <c r="AC19" s="287"/>
      <c r="AD19" s="186"/>
      <c r="AE19" s="285"/>
      <c r="AF19" s="287"/>
      <c r="AG19" s="286"/>
      <c r="AH19" s="285"/>
      <c r="AI19" s="191"/>
      <c r="AJ19" s="288"/>
      <c r="AK19" s="269"/>
      <c r="AL19" s="191"/>
      <c r="AM19" s="288"/>
      <c r="AN19" s="269"/>
      <c r="AO19" s="191"/>
      <c r="AP19" s="288"/>
      <c r="AQ19" s="269"/>
      <c r="AR19" s="191"/>
      <c r="AS19" s="289"/>
    </row>
    <row r="20" customFormat="false" ht="13.5" hidden="false" customHeight="false" outlineLevel="0" collapsed="false">
      <c r="B20" s="291" t="s">
        <v>497</v>
      </c>
      <c r="C20" s="292" t="s">
        <v>498</v>
      </c>
      <c r="D20" s="299" t="s">
        <v>474</v>
      </c>
      <c r="E20" s="328"/>
      <c r="F20" s="279" t="n">
        <v>0.813888888888889</v>
      </c>
      <c r="G20" s="277"/>
      <c r="H20" s="295" t="n">
        <v>0.990972222222222</v>
      </c>
      <c r="I20" s="312" t="n">
        <v>0.96875</v>
      </c>
      <c r="J20" s="275" t="n">
        <v>0.954166666666667</v>
      </c>
      <c r="K20" s="277"/>
      <c r="L20" s="278" t="n">
        <v>1.04513888888889</v>
      </c>
      <c r="M20" s="282"/>
      <c r="N20" s="283"/>
      <c r="O20" s="284"/>
      <c r="P20" s="296" t="n">
        <v>1.08194444444444</v>
      </c>
      <c r="Q20" s="146"/>
      <c r="R20" s="304" t="n">
        <v>1.15763888888889</v>
      </c>
      <c r="S20" s="285"/>
      <c r="T20" s="287"/>
      <c r="U20" s="186"/>
      <c r="V20" s="285"/>
      <c r="W20" s="287"/>
      <c r="X20" s="286"/>
      <c r="Y20" s="146"/>
      <c r="Z20" s="287"/>
      <c r="AA20" s="286"/>
      <c r="AB20" s="285"/>
      <c r="AC20" s="287"/>
      <c r="AD20" s="186"/>
      <c r="AE20" s="285"/>
      <c r="AF20" s="287"/>
      <c r="AG20" s="286"/>
      <c r="AH20" s="285"/>
      <c r="AI20" s="191"/>
      <c r="AJ20" s="288"/>
      <c r="AK20" s="269"/>
      <c r="AL20" s="191"/>
      <c r="AM20" s="288"/>
      <c r="AN20" s="269"/>
      <c r="AO20" s="191"/>
      <c r="AP20" s="288"/>
      <c r="AQ20" s="269"/>
      <c r="AR20" s="191"/>
      <c r="AS20" s="289"/>
    </row>
    <row r="21" customFormat="false" ht="13.5" hidden="false" customHeight="false" outlineLevel="0" collapsed="false">
      <c r="B21" s="291" t="s">
        <v>470</v>
      </c>
      <c r="C21" s="292" t="s">
        <v>499</v>
      </c>
      <c r="D21" s="299" t="s">
        <v>471</v>
      </c>
      <c r="E21" s="328"/>
      <c r="F21" s="275" t="n">
        <v>0.988194444444444</v>
      </c>
      <c r="G21" s="277"/>
      <c r="H21" s="277"/>
      <c r="I21" s="281"/>
      <c r="J21" s="275" t="n">
        <v>0.921527777777778</v>
      </c>
      <c r="K21" s="295" t="n">
        <v>0.878472222222222</v>
      </c>
      <c r="L21" s="281"/>
      <c r="M21" s="282"/>
      <c r="N21" s="283"/>
      <c r="O21" s="284"/>
      <c r="P21" s="285"/>
      <c r="Q21" s="146"/>
      <c r="R21" s="286"/>
      <c r="S21" s="285"/>
      <c r="T21" s="287"/>
      <c r="U21" s="186"/>
      <c r="V21" s="285"/>
      <c r="W21" s="287"/>
      <c r="X21" s="286"/>
      <c r="Y21" s="146"/>
      <c r="Z21" s="287"/>
      <c r="AA21" s="286"/>
      <c r="AB21" s="285"/>
      <c r="AC21" s="287"/>
      <c r="AD21" s="186"/>
      <c r="AE21" s="285"/>
      <c r="AF21" s="287"/>
      <c r="AG21" s="286"/>
      <c r="AH21" s="285"/>
      <c r="AI21" s="191"/>
      <c r="AJ21" s="288"/>
      <c r="AK21" s="269"/>
      <c r="AL21" s="191"/>
      <c r="AM21" s="288"/>
      <c r="AN21" s="269"/>
      <c r="AO21" s="191"/>
      <c r="AP21" s="288"/>
      <c r="AQ21" s="269"/>
      <c r="AR21" s="191"/>
      <c r="AS21" s="289"/>
    </row>
    <row r="22" customFormat="false" ht="13.5" hidden="false" customHeight="false" outlineLevel="0" collapsed="false">
      <c r="B22" s="291" t="s">
        <v>500</v>
      </c>
      <c r="C22" s="292" t="s">
        <v>501</v>
      </c>
      <c r="D22" s="329"/>
      <c r="E22" s="328"/>
      <c r="F22" s="279"/>
      <c r="G22" s="277"/>
      <c r="H22" s="277"/>
      <c r="I22" s="281"/>
      <c r="J22" s="279"/>
      <c r="K22" s="277"/>
      <c r="L22" s="281"/>
      <c r="M22" s="282"/>
      <c r="N22" s="303" t="n">
        <v>0.979861111111111</v>
      </c>
      <c r="O22" s="304" t="n">
        <v>1.04791666666667</v>
      </c>
      <c r="P22" s="307"/>
      <c r="Q22" s="146"/>
      <c r="R22" s="308"/>
      <c r="S22" s="307"/>
      <c r="T22" s="305"/>
      <c r="U22" s="306"/>
      <c r="V22" s="307"/>
      <c r="W22" s="305"/>
      <c r="X22" s="308"/>
      <c r="Y22" s="309"/>
      <c r="Z22" s="305"/>
      <c r="AA22" s="308"/>
      <c r="AB22" s="307"/>
      <c r="AC22" s="305"/>
      <c r="AD22" s="306"/>
      <c r="AE22" s="307"/>
      <c r="AF22" s="305"/>
      <c r="AG22" s="308"/>
      <c r="AH22" s="307"/>
      <c r="AI22" s="191"/>
      <c r="AJ22" s="288"/>
      <c r="AK22" s="269"/>
      <c r="AL22" s="191"/>
      <c r="AM22" s="288"/>
      <c r="AN22" s="269"/>
      <c r="AO22" s="191"/>
      <c r="AP22" s="288"/>
      <c r="AQ22" s="269"/>
      <c r="AR22" s="191"/>
      <c r="AS22" s="289"/>
    </row>
    <row r="23" customFormat="false" ht="13.5" hidden="false" customHeight="false" outlineLevel="0" collapsed="false">
      <c r="B23" s="330" t="s">
        <v>502</v>
      </c>
      <c r="C23" s="331" t="s">
        <v>503</v>
      </c>
      <c r="D23" s="299" t="s">
        <v>504</v>
      </c>
      <c r="E23" s="328"/>
      <c r="F23" s="275" t="n">
        <v>0.992361111111111</v>
      </c>
      <c r="G23" s="277"/>
      <c r="H23" s="277"/>
      <c r="I23" s="281"/>
      <c r="J23" s="279"/>
      <c r="K23" s="277"/>
      <c r="L23" s="281"/>
      <c r="M23" s="282"/>
      <c r="N23" s="283"/>
      <c r="O23" s="284"/>
      <c r="P23" s="285"/>
      <c r="Q23" s="146"/>
      <c r="R23" s="286"/>
      <c r="S23" s="285"/>
      <c r="T23" s="287"/>
      <c r="U23" s="186"/>
      <c r="V23" s="285"/>
      <c r="W23" s="287"/>
      <c r="X23" s="286"/>
      <c r="Y23" s="146"/>
      <c r="Z23" s="287"/>
      <c r="AA23" s="286"/>
      <c r="AB23" s="285"/>
      <c r="AC23" s="287"/>
      <c r="AD23" s="186"/>
      <c r="AE23" s="285"/>
      <c r="AF23" s="287"/>
      <c r="AG23" s="286"/>
      <c r="AH23" s="285"/>
      <c r="AI23" s="191"/>
      <c r="AJ23" s="288"/>
      <c r="AK23" s="269"/>
      <c r="AL23" s="191"/>
      <c r="AM23" s="288"/>
      <c r="AN23" s="269"/>
      <c r="AO23" s="191"/>
      <c r="AP23" s="288"/>
      <c r="AQ23" s="269"/>
      <c r="AR23" s="191"/>
      <c r="AS23" s="289"/>
    </row>
    <row r="24" customFormat="false" ht="13.5" hidden="false" customHeight="false" outlineLevel="0" collapsed="false">
      <c r="B24" s="330" t="s">
        <v>495</v>
      </c>
      <c r="C24" s="331" t="s">
        <v>505</v>
      </c>
      <c r="D24" s="299"/>
      <c r="E24" s="328"/>
      <c r="F24" s="279"/>
      <c r="G24" s="277"/>
      <c r="H24" s="277"/>
      <c r="I24" s="281"/>
      <c r="J24" s="279"/>
      <c r="K24" s="277"/>
      <c r="L24" s="281"/>
      <c r="M24" s="282"/>
      <c r="N24" s="283"/>
      <c r="O24" s="284"/>
      <c r="P24" s="285"/>
      <c r="Q24" s="146"/>
      <c r="R24" s="286"/>
      <c r="S24" s="285"/>
      <c r="T24" s="287"/>
      <c r="U24" s="186"/>
      <c r="V24" s="285"/>
      <c r="W24" s="287"/>
      <c r="X24" s="286"/>
      <c r="Y24" s="146"/>
      <c r="Z24" s="287"/>
      <c r="AA24" s="286"/>
      <c r="AB24" s="285"/>
      <c r="AC24" s="287"/>
      <c r="AD24" s="186"/>
      <c r="AE24" s="285"/>
      <c r="AF24" s="287"/>
      <c r="AG24" s="286"/>
      <c r="AH24" s="285"/>
      <c r="AI24" s="191"/>
      <c r="AJ24" s="288"/>
      <c r="AK24" s="269"/>
      <c r="AL24" s="191"/>
      <c r="AM24" s="288"/>
      <c r="AN24" s="269"/>
      <c r="AO24" s="191"/>
      <c r="AP24" s="288"/>
      <c r="AQ24" s="269"/>
      <c r="AR24" s="191"/>
      <c r="AS24" s="289"/>
    </row>
    <row r="25" customFormat="false" ht="13.5" hidden="false" customHeight="false" outlineLevel="0" collapsed="false">
      <c r="B25" s="330" t="s">
        <v>506</v>
      </c>
      <c r="C25" s="331" t="s">
        <v>507</v>
      </c>
      <c r="D25" s="299" t="s">
        <v>471</v>
      </c>
      <c r="E25" s="328"/>
      <c r="F25" s="279" t="n">
        <v>0.952083333333333</v>
      </c>
      <c r="G25" s="295" t="n">
        <v>1.28958333333333</v>
      </c>
      <c r="H25" s="295" t="n">
        <v>1.26041666666667</v>
      </c>
      <c r="I25" s="281"/>
      <c r="J25" s="279"/>
      <c r="K25" s="277"/>
      <c r="L25" s="281"/>
      <c r="M25" s="282"/>
      <c r="N25" s="283"/>
      <c r="O25" s="284"/>
      <c r="P25" s="285"/>
      <c r="Q25" s="146"/>
      <c r="R25" s="286"/>
      <c r="S25" s="285"/>
      <c r="T25" s="287"/>
      <c r="U25" s="186"/>
      <c r="V25" s="285"/>
      <c r="W25" s="287"/>
      <c r="X25" s="286"/>
      <c r="Y25" s="146"/>
      <c r="Z25" s="287"/>
      <c r="AA25" s="286"/>
      <c r="AB25" s="285"/>
      <c r="AC25" s="287"/>
      <c r="AD25" s="186"/>
      <c r="AE25" s="285"/>
      <c r="AF25" s="287"/>
      <c r="AG25" s="286"/>
      <c r="AH25" s="285"/>
      <c r="AI25" s="191"/>
      <c r="AJ25" s="288"/>
      <c r="AK25" s="269"/>
      <c r="AL25" s="191"/>
      <c r="AM25" s="288"/>
      <c r="AN25" s="269"/>
      <c r="AO25" s="191"/>
      <c r="AP25" s="288"/>
      <c r="AQ25" s="269"/>
      <c r="AR25" s="191"/>
      <c r="AS25" s="289"/>
    </row>
    <row r="26" customFormat="false" ht="13.5" hidden="false" customHeight="false" outlineLevel="0" collapsed="false">
      <c r="B26" s="330" t="s">
        <v>495</v>
      </c>
      <c r="C26" s="331" t="s">
        <v>508</v>
      </c>
      <c r="D26" s="299"/>
      <c r="E26" s="328"/>
      <c r="F26" s="279"/>
      <c r="G26" s="277"/>
      <c r="H26" s="277"/>
      <c r="I26" s="281"/>
      <c r="J26" s="279"/>
      <c r="K26" s="277"/>
      <c r="L26" s="281"/>
      <c r="M26" s="282"/>
      <c r="N26" s="297" t="n">
        <v>1.14583333333333</v>
      </c>
      <c r="O26" s="284"/>
      <c r="P26" s="285"/>
      <c r="Q26" s="146"/>
      <c r="R26" s="286"/>
      <c r="S26" s="285"/>
      <c r="T26" s="287"/>
      <c r="U26" s="186"/>
      <c r="V26" s="285"/>
      <c r="W26" s="287"/>
      <c r="X26" s="286"/>
      <c r="Y26" s="146"/>
      <c r="Z26" s="287"/>
      <c r="AA26" s="286"/>
      <c r="AB26" s="285"/>
      <c r="AC26" s="287"/>
      <c r="AD26" s="186"/>
      <c r="AE26" s="285"/>
      <c r="AF26" s="287"/>
      <c r="AG26" s="286"/>
      <c r="AH26" s="285"/>
      <c r="AI26" s="191"/>
      <c r="AJ26" s="288"/>
      <c r="AK26" s="269"/>
      <c r="AL26" s="191"/>
      <c r="AM26" s="288"/>
      <c r="AN26" s="269"/>
      <c r="AO26" s="191"/>
      <c r="AP26" s="288"/>
      <c r="AQ26" s="269"/>
      <c r="AR26" s="191"/>
      <c r="AS26" s="289"/>
    </row>
    <row r="27" customFormat="false" ht="13.5" hidden="false" customHeight="false" outlineLevel="0" collapsed="false">
      <c r="B27" s="330" t="s">
        <v>470</v>
      </c>
      <c r="C27" s="331" t="s">
        <v>509</v>
      </c>
      <c r="D27" s="299"/>
      <c r="E27" s="328"/>
      <c r="F27" s="279"/>
      <c r="G27" s="277"/>
      <c r="H27" s="277"/>
      <c r="I27" s="281"/>
      <c r="J27" s="279"/>
      <c r="K27" s="277"/>
      <c r="L27" s="281"/>
      <c r="M27" s="282"/>
      <c r="N27" s="283"/>
      <c r="O27" s="284"/>
      <c r="P27" s="285"/>
      <c r="Q27" s="146"/>
      <c r="R27" s="286"/>
      <c r="S27" s="285"/>
      <c r="T27" s="287"/>
      <c r="U27" s="186"/>
      <c r="V27" s="285"/>
      <c r="W27" s="287"/>
      <c r="X27" s="286"/>
      <c r="Y27" s="146"/>
      <c r="Z27" s="287"/>
      <c r="AA27" s="286"/>
      <c r="AB27" s="285"/>
      <c r="AC27" s="287"/>
      <c r="AD27" s="186"/>
      <c r="AE27" s="285"/>
      <c r="AF27" s="287"/>
      <c r="AG27" s="286"/>
      <c r="AH27" s="285"/>
      <c r="AI27" s="191"/>
      <c r="AJ27" s="288"/>
      <c r="AK27" s="269"/>
      <c r="AL27" s="191"/>
      <c r="AM27" s="288"/>
      <c r="AN27" s="269"/>
      <c r="AO27" s="191"/>
      <c r="AP27" s="288"/>
      <c r="AQ27" s="269"/>
      <c r="AR27" s="191"/>
      <c r="AS27" s="289"/>
    </row>
    <row r="28" customFormat="false" ht="13.5" hidden="false" customHeight="false" outlineLevel="0" collapsed="false">
      <c r="B28" s="330" t="s">
        <v>510</v>
      </c>
      <c r="C28" s="331" t="s">
        <v>511</v>
      </c>
      <c r="D28" s="299"/>
      <c r="E28" s="328"/>
      <c r="F28" s="279"/>
      <c r="G28" s="277"/>
      <c r="H28" s="277"/>
      <c r="I28" s="281"/>
      <c r="J28" s="279"/>
      <c r="K28" s="277"/>
      <c r="L28" s="281"/>
      <c r="M28" s="282"/>
      <c r="N28" s="297" t="n">
        <v>1.15555555555556</v>
      </c>
      <c r="O28" s="304" t="n">
        <v>1.26319444444444</v>
      </c>
      <c r="P28" s="307"/>
      <c r="Q28" s="146"/>
      <c r="R28" s="332" t="n">
        <v>0.986805555555556</v>
      </c>
      <c r="S28" s="298" t="s">
        <v>512</v>
      </c>
      <c r="T28" s="305"/>
      <c r="U28" s="306"/>
      <c r="V28" s="307"/>
      <c r="W28" s="305"/>
      <c r="X28" s="308"/>
      <c r="Y28" s="309"/>
      <c r="Z28" s="305"/>
      <c r="AA28" s="308"/>
      <c r="AB28" s="307"/>
      <c r="AC28" s="305"/>
      <c r="AD28" s="306"/>
      <c r="AE28" s="307"/>
      <c r="AF28" s="305"/>
      <c r="AG28" s="308"/>
      <c r="AH28" s="307"/>
      <c r="AI28" s="191"/>
      <c r="AJ28" s="288"/>
      <c r="AK28" s="269"/>
      <c r="AL28" s="191"/>
      <c r="AM28" s="288"/>
      <c r="AN28" s="269"/>
      <c r="AO28" s="191"/>
      <c r="AP28" s="288"/>
      <c r="AQ28" s="269"/>
      <c r="AR28" s="191"/>
      <c r="AS28" s="289"/>
    </row>
    <row r="29" customFormat="false" ht="13.5" hidden="false" customHeight="false" outlineLevel="0" collapsed="false">
      <c r="B29" s="330" t="s">
        <v>513</v>
      </c>
      <c r="C29" s="331" t="s">
        <v>514</v>
      </c>
      <c r="D29" s="299" t="s">
        <v>515</v>
      </c>
      <c r="E29" s="328"/>
      <c r="F29" s="279"/>
      <c r="G29" s="277"/>
      <c r="H29" s="277"/>
      <c r="I29" s="281"/>
      <c r="J29" s="279"/>
      <c r="K29" s="277"/>
      <c r="L29" s="281"/>
      <c r="M29" s="282"/>
      <c r="N29" s="283"/>
      <c r="O29" s="284"/>
      <c r="P29" s="285"/>
      <c r="Q29" s="146"/>
      <c r="R29" s="286"/>
      <c r="S29" s="296" t="n">
        <v>1.04097222222222</v>
      </c>
      <c r="T29" s="287"/>
      <c r="U29" s="186"/>
      <c r="V29" s="285"/>
      <c r="W29" s="287"/>
      <c r="X29" s="286"/>
      <c r="Y29" s="146"/>
      <c r="Z29" s="287"/>
      <c r="AA29" s="286"/>
      <c r="AB29" s="285"/>
      <c r="AC29" s="287"/>
      <c r="AD29" s="186"/>
      <c r="AE29" s="285"/>
      <c r="AF29" s="287"/>
      <c r="AG29" s="286"/>
      <c r="AH29" s="285"/>
      <c r="AI29" s="191"/>
      <c r="AJ29" s="288"/>
      <c r="AK29" s="269"/>
      <c r="AL29" s="191"/>
      <c r="AM29" s="288"/>
      <c r="AN29" s="269"/>
      <c r="AO29" s="191"/>
      <c r="AP29" s="288"/>
      <c r="AQ29" s="269"/>
      <c r="AR29" s="191"/>
      <c r="AS29" s="289"/>
    </row>
    <row r="30" customFormat="false" ht="13.5" hidden="false" customHeight="false" outlineLevel="0" collapsed="false">
      <c r="B30" s="333" t="s">
        <v>510</v>
      </c>
      <c r="C30" s="334" t="s">
        <v>516</v>
      </c>
      <c r="D30" s="335"/>
      <c r="E30" s="336"/>
      <c r="F30" s="337"/>
      <c r="G30" s="338"/>
      <c r="H30" s="338"/>
      <c r="I30" s="339"/>
      <c r="J30" s="337"/>
      <c r="K30" s="338"/>
      <c r="L30" s="339"/>
      <c r="M30" s="340"/>
      <c r="N30" s="341"/>
      <c r="O30" s="342"/>
      <c r="P30" s="285"/>
      <c r="Q30" s="146"/>
      <c r="R30" s="286"/>
      <c r="S30" s="285"/>
      <c r="T30" s="287"/>
      <c r="U30" s="186"/>
      <c r="V30" s="343" t="n">
        <v>0.7125</v>
      </c>
      <c r="W30" s="344" t="n">
        <v>0.713888888888889</v>
      </c>
      <c r="X30" s="286"/>
      <c r="Y30" s="146"/>
      <c r="Z30" s="345" t="n">
        <v>1.00208333333333</v>
      </c>
      <c r="AA30" s="304" t="n">
        <v>1.08888888888889</v>
      </c>
      <c r="AB30" s="298" t="n">
        <v>1.10486111111111</v>
      </c>
      <c r="AC30" s="305"/>
      <c r="AD30" s="346" t="n">
        <v>1.06805555555556</v>
      </c>
      <c r="AE30" s="298" t="n">
        <v>1.13611111111111</v>
      </c>
      <c r="AF30" s="305"/>
      <c r="AG30" s="308" t="s">
        <v>512</v>
      </c>
      <c r="AH30" s="307"/>
      <c r="AI30" s="191"/>
      <c r="AJ30" s="288"/>
      <c r="AK30" s="269"/>
      <c r="AL30" s="191"/>
      <c r="AM30" s="288"/>
      <c r="AN30" s="269"/>
      <c r="AO30" s="191"/>
      <c r="AP30" s="288"/>
      <c r="AQ30" s="269"/>
      <c r="AR30" s="191"/>
      <c r="AS30" s="289"/>
    </row>
    <row r="31" customFormat="false" ht="12.5" hidden="false" customHeight="false" outlineLevel="0" collapsed="false">
      <c r="B31" s="330" t="s">
        <v>517</v>
      </c>
      <c r="C31" s="331" t="s">
        <v>518</v>
      </c>
      <c r="D31" s="289"/>
      <c r="E31" s="347"/>
      <c r="F31" s="269"/>
      <c r="G31" s="191"/>
      <c r="H31" s="191"/>
      <c r="I31" s="289"/>
      <c r="J31" s="269"/>
      <c r="K31" s="191"/>
      <c r="L31" s="348" t="n">
        <v>1.18680555555556</v>
      </c>
      <c r="M31" s="302" t="n">
        <v>0.9875</v>
      </c>
      <c r="N31" s="283"/>
      <c r="O31" s="304" t="n">
        <v>1.1375</v>
      </c>
      <c r="P31" s="307"/>
      <c r="Q31" s="146"/>
      <c r="R31" s="308"/>
      <c r="S31" s="307"/>
      <c r="T31" s="305"/>
      <c r="U31" s="306"/>
      <c r="V31" s="307"/>
      <c r="W31" s="305"/>
      <c r="X31" s="308"/>
      <c r="Y31" s="309"/>
      <c r="Z31" s="305"/>
      <c r="AA31" s="308"/>
      <c r="AB31" s="307"/>
      <c r="AC31" s="305"/>
      <c r="AD31" s="306"/>
      <c r="AE31" s="307"/>
      <c r="AF31" s="305"/>
      <c r="AG31" s="308"/>
      <c r="AH31" s="307"/>
      <c r="AI31" s="191"/>
      <c r="AJ31" s="288"/>
      <c r="AK31" s="269"/>
      <c r="AL31" s="191"/>
      <c r="AM31" s="288"/>
      <c r="AN31" s="269"/>
      <c r="AO31" s="191"/>
      <c r="AP31" s="288"/>
      <c r="AQ31" s="269"/>
      <c r="AR31" s="191"/>
      <c r="AS31" s="289"/>
    </row>
    <row r="32" customFormat="false" ht="12.5" hidden="false" customHeight="false" outlineLevel="0" collapsed="false">
      <c r="B32" s="330" t="s">
        <v>519</v>
      </c>
      <c r="C32" s="331" t="s">
        <v>520</v>
      </c>
      <c r="D32" s="289"/>
      <c r="E32" s="347"/>
      <c r="F32" s="269"/>
      <c r="G32" s="191"/>
      <c r="H32" s="191"/>
      <c r="I32" s="289"/>
      <c r="J32" s="269"/>
      <c r="K32" s="191"/>
      <c r="L32" s="349"/>
      <c r="M32" s="350"/>
      <c r="N32" s="297" t="n">
        <v>1.19027777777778</v>
      </c>
      <c r="O32" s="284"/>
      <c r="P32" s="285"/>
      <c r="Q32" s="146"/>
      <c r="R32" s="286"/>
      <c r="S32" s="285"/>
      <c r="T32" s="287"/>
      <c r="U32" s="186"/>
      <c r="V32" s="285"/>
      <c r="W32" s="287"/>
      <c r="X32" s="286"/>
      <c r="Y32" s="146"/>
      <c r="Z32" s="287"/>
      <c r="AA32" s="286"/>
      <c r="AB32" s="285"/>
      <c r="AC32" s="287"/>
      <c r="AD32" s="186"/>
      <c r="AE32" s="285"/>
      <c r="AF32" s="287"/>
      <c r="AG32" s="286"/>
      <c r="AH32" s="285"/>
      <c r="AI32" s="191"/>
      <c r="AJ32" s="288"/>
      <c r="AK32" s="269"/>
      <c r="AL32" s="191"/>
      <c r="AM32" s="288"/>
      <c r="AN32" s="269"/>
      <c r="AO32" s="191"/>
      <c r="AP32" s="288"/>
      <c r="AQ32" s="269"/>
      <c r="AR32" s="191"/>
      <c r="AS32" s="289"/>
    </row>
    <row r="33" customFormat="false" ht="12.5" hidden="false" customHeight="false" outlineLevel="0" collapsed="false">
      <c r="B33" s="330" t="s">
        <v>521</v>
      </c>
      <c r="C33" s="331" t="s">
        <v>522</v>
      </c>
      <c r="D33" s="273" t="s">
        <v>487</v>
      </c>
      <c r="E33" s="347"/>
      <c r="F33" s="269"/>
      <c r="G33" s="191"/>
      <c r="H33" s="191"/>
      <c r="I33" s="289"/>
      <c r="J33" s="269"/>
      <c r="K33" s="191"/>
      <c r="L33" s="348" t="n">
        <v>1.12291666666667</v>
      </c>
      <c r="M33" s="296" t="n">
        <v>1.03194444444444</v>
      </c>
      <c r="N33" s="316" t="n">
        <v>0.959722222222222</v>
      </c>
      <c r="O33" s="284"/>
      <c r="P33" s="302" t="n">
        <v>0.975</v>
      </c>
      <c r="Q33" s="146"/>
      <c r="R33" s="304" t="n">
        <v>1.01875</v>
      </c>
      <c r="S33" s="298" t="n">
        <v>1.025</v>
      </c>
      <c r="T33" s="287"/>
      <c r="U33" s="351" t="n">
        <v>1.05625</v>
      </c>
      <c r="V33" s="307"/>
      <c r="W33" s="305"/>
      <c r="X33" s="308"/>
      <c r="Y33" s="309"/>
      <c r="Z33" s="305"/>
      <c r="AA33" s="308"/>
      <c r="AB33" s="307"/>
      <c r="AC33" s="305"/>
      <c r="AD33" s="306"/>
      <c r="AE33" s="307"/>
      <c r="AF33" s="305"/>
      <c r="AG33" s="308"/>
      <c r="AH33" s="307"/>
      <c r="AI33" s="191"/>
      <c r="AJ33" s="288"/>
      <c r="AK33" s="269"/>
      <c r="AL33" s="191"/>
      <c r="AM33" s="288"/>
      <c r="AN33" s="269"/>
      <c r="AO33" s="191"/>
      <c r="AP33" s="288"/>
      <c r="AQ33" s="269"/>
      <c r="AR33" s="191"/>
      <c r="AS33" s="289"/>
    </row>
    <row r="34" customFormat="false" ht="12.5" hidden="false" customHeight="false" outlineLevel="0" collapsed="false">
      <c r="B34" s="330" t="s">
        <v>523</v>
      </c>
      <c r="C34" s="331" t="s">
        <v>524</v>
      </c>
      <c r="D34" s="289" t="s">
        <v>487</v>
      </c>
      <c r="E34" s="347"/>
      <c r="F34" s="269"/>
      <c r="G34" s="191"/>
      <c r="H34" s="191"/>
      <c r="I34" s="289"/>
      <c r="J34" s="269"/>
      <c r="K34" s="191"/>
      <c r="L34" s="289"/>
      <c r="M34" s="302" t="n">
        <v>0.935416666666667</v>
      </c>
      <c r="N34" s="303" t="n">
        <v>0.972222222222222</v>
      </c>
      <c r="O34" s="304" t="n">
        <v>1.07152777777778</v>
      </c>
      <c r="P34" s="296" t="n">
        <v>0.917361111111111</v>
      </c>
      <c r="Q34" s="146"/>
      <c r="R34" s="332" t="n">
        <v>0.848611111111111</v>
      </c>
      <c r="S34" s="296" t="n">
        <v>1.04513888888889</v>
      </c>
      <c r="T34" s="345" t="n">
        <v>0.977083333333333</v>
      </c>
      <c r="U34" s="351" t="n">
        <v>1.03263888888889</v>
      </c>
      <c r="V34" s="307"/>
      <c r="W34" s="305"/>
      <c r="X34" s="308"/>
      <c r="Y34" s="352" t="n">
        <v>0.979861111111111</v>
      </c>
      <c r="Z34" s="345" t="n">
        <v>0.95</v>
      </c>
      <c r="AA34" s="304" t="n">
        <v>1.07569444444444</v>
      </c>
      <c r="AB34" s="307"/>
      <c r="AC34" s="305"/>
      <c r="AD34" s="306"/>
      <c r="AE34" s="307"/>
      <c r="AF34" s="305"/>
      <c r="AG34" s="308"/>
      <c r="AH34" s="307"/>
      <c r="AI34" s="191"/>
      <c r="AJ34" s="288"/>
      <c r="AK34" s="269"/>
      <c r="AL34" s="191"/>
      <c r="AM34" s="288"/>
      <c r="AN34" s="269"/>
      <c r="AO34" s="191"/>
      <c r="AP34" s="288"/>
      <c r="AQ34" s="269"/>
      <c r="AR34" s="191"/>
      <c r="AS34" s="289"/>
    </row>
    <row r="35" customFormat="false" ht="12.5" hidden="false" customHeight="false" outlineLevel="0" collapsed="false">
      <c r="B35" s="330" t="s">
        <v>525</v>
      </c>
      <c r="C35" s="331" t="s">
        <v>526</v>
      </c>
      <c r="D35" s="273" t="s">
        <v>527</v>
      </c>
      <c r="E35" s="347"/>
      <c r="F35" s="269"/>
      <c r="G35" s="191"/>
      <c r="H35" s="191"/>
      <c r="I35" s="289"/>
      <c r="J35" s="269"/>
      <c r="K35" s="191"/>
      <c r="L35" s="289"/>
      <c r="M35" s="343"/>
      <c r="N35" s="316"/>
      <c r="O35" s="308"/>
      <c r="P35" s="296" t="n">
        <v>0.942361111111111</v>
      </c>
      <c r="Q35" s="146"/>
      <c r="R35" s="332" t="n">
        <v>0.891666666666667</v>
      </c>
      <c r="S35" s="298" t="n">
        <v>0.938194444444444</v>
      </c>
      <c r="T35" s="345" t="n">
        <v>0.813888888888889</v>
      </c>
      <c r="U35" s="351" t="n">
        <v>0.9</v>
      </c>
      <c r="V35" s="307" t="n">
        <v>0.994444444444445</v>
      </c>
      <c r="W35" s="345" t="n">
        <v>0.994444444444445</v>
      </c>
      <c r="X35" s="308"/>
      <c r="Y35" s="353" t="n">
        <v>0.989583333333333</v>
      </c>
      <c r="Z35" s="354" t="n">
        <v>1.01527777777778</v>
      </c>
      <c r="AA35" s="304" t="n">
        <v>1.04305555555556</v>
      </c>
      <c r="AB35" s="298" t="n">
        <v>1.04375</v>
      </c>
      <c r="AC35" s="345" t="n">
        <v>0.913888888888889</v>
      </c>
      <c r="AD35" s="351" t="n">
        <v>1.01527777777778</v>
      </c>
      <c r="AE35" s="307"/>
      <c r="AF35" s="305"/>
      <c r="AG35" s="308"/>
      <c r="AH35" s="298" t="n">
        <v>1.01666666666667</v>
      </c>
      <c r="AI35" s="191"/>
      <c r="AJ35" s="288"/>
      <c r="AK35" s="319" t="n">
        <v>1.04513888888889</v>
      </c>
      <c r="AL35" s="191"/>
      <c r="AM35" s="288"/>
      <c r="AN35" s="269"/>
      <c r="AO35" s="191"/>
      <c r="AP35" s="288"/>
      <c r="AQ35" s="269"/>
      <c r="AR35" s="191"/>
      <c r="AS35" s="289"/>
    </row>
    <row r="36" customFormat="false" ht="12.5" hidden="false" customHeight="false" outlineLevel="0" collapsed="false">
      <c r="B36" s="330" t="s">
        <v>528</v>
      </c>
      <c r="C36" s="331" t="s">
        <v>529</v>
      </c>
      <c r="D36" s="289"/>
      <c r="E36" s="347"/>
      <c r="F36" s="269"/>
      <c r="G36" s="191"/>
      <c r="H36" s="191"/>
      <c r="I36" s="289"/>
      <c r="J36" s="269"/>
      <c r="K36" s="191"/>
      <c r="L36" s="289"/>
      <c r="M36" s="343"/>
      <c r="N36" s="316"/>
      <c r="O36" s="308"/>
      <c r="P36" s="307"/>
      <c r="Q36" s="146"/>
      <c r="R36" s="308"/>
      <c r="S36" s="307"/>
      <c r="T36" s="305"/>
      <c r="U36" s="306"/>
      <c r="V36" s="307"/>
      <c r="W36" s="305"/>
      <c r="X36" s="308"/>
      <c r="Y36" s="309"/>
      <c r="Z36" s="305"/>
      <c r="AA36" s="332" t="n">
        <v>1.13888888888889</v>
      </c>
      <c r="AB36" s="296" t="n">
        <v>1.04097222222222</v>
      </c>
      <c r="AC36" s="305"/>
      <c r="AD36" s="306"/>
      <c r="AE36" s="307"/>
      <c r="AF36" s="305"/>
      <c r="AG36" s="308"/>
      <c r="AH36" s="307"/>
      <c r="AI36" s="191"/>
      <c r="AJ36" s="288"/>
      <c r="AK36" s="269"/>
      <c r="AL36" s="191"/>
      <c r="AM36" s="288"/>
      <c r="AN36" s="269"/>
      <c r="AO36" s="191"/>
      <c r="AP36" s="288"/>
      <c r="AQ36" s="269"/>
      <c r="AR36" s="191"/>
      <c r="AS36" s="289"/>
    </row>
    <row r="37" customFormat="false" ht="12.5" hidden="false" customHeight="false" outlineLevel="0" collapsed="false">
      <c r="B37" s="355" t="s">
        <v>530</v>
      </c>
      <c r="C37" s="356" t="s">
        <v>531</v>
      </c>
      <c r="D37" s="357"/>
      <c r="E37" s="358"/>
      <c r="F37" s="359"/>
      <c r="G37" s="125"/>
      <c r="H37" s="125"/>
      <c r="I37" s="357"/>
      <c r="J37" s="359"/>
      <c r="K37" s="125"/>
      <c r="L37" s="357"/>
      <c r="M37" s="350"/>
      <c r="N37" s="360"/>
      <c r="O37" s="361"/>
      <c r="P37" s="362"/>
      <c r="Q37" s="363"/>
      <c r="R37" s="361"/>
      <c r="S37" s="362"/>
      <c r="T37" s="364"/>
      <c r="U37" s="365"/>
      <c r="V37" s="362"/>
      <c r="W37" s="364"/>
      <c r="X37" s="361"/>
      <c r="Y37" s="366"/>
      <c r="Z37" s="364"/>
      <c r="AA37" s="361"/>
      <c r="AB37" s="362"/>
      <c r="AC37" s="345" t="n">
        <v>0.966666666666667</v>
      </c>
      <c r="AD37" s="351" t="n">
        <v>1.08888888888889</v>
      </c>
      <c r="AE37" s="307"/>
      <c r="AF37" s="305"/>
      <c r="AG37" s="308"/>
      <c r="AH37" s="307"/>
      <c r="AI37" s="191"/>
      <c r="AJ37" s="288"/>
      <c r="AK37" s="269"/>
      <c r="AL37" s="191"/>
      <c r="AM37" s="288"/>
      <c r="AN37" s="269"/>
      <c r="AO37" s="191"/>
      <c r="AP37" s="288"/>
      <c r="AQ37" s="269"/>
      <c r="AR37" s="191"/>
      <c r="AS37" s="289"/>
    </row>
    <row r="38" customFormat="false" ht="12.5" hidden="false" customHeight="false" outlineLevel="0" collapsed="false">
      <c r="B38" s="330" t="s">
        <v>525</v>
      </c>
      <c r="C38" s="331" t="s">
        <v>532</v>
      </c>
      <c r="D38" s="289"/>
      <c r="E38" s="347"/>
      <c r="F38" s="269"/>
      <c r="G38" s="191"/>
      <c r="H38" s="191"/>
      <c r="I38" s="289"/>
      <c r="J38" s="269"/>
      <c r="K38" s="191"/>
      <c r="L38" s="289"/>
      <c r="M38" s="296" t="n">
        <v>1.27291666666667</v>
      </c>
      <c r="N38" s="283"/>
      <c r="O38" s="284"/>
      <c r="P38" s="285"/>
      <c r="Q38" s="146"/>
      <c r="R38" s="313" t="n">
        <v>0.903472222222222</v>
      </c>
      <c r="S38" s="285"/>
      <c r="T38" s="287"/>
      <c r="U38" s="186"/>
      <c r="V38" s="307" t="n">
        <v>1.13333333333333</v>
      </c>
      <c r="W38" s="287"/>
      <c r="X38" s="286"/>
      <c r="Y38" s="146"/>
      <c r="Z38" s="305" t="n">
        <v>1.32777777777778</v>
      </c>
      <c r="AA38" s="286"/>
      <c r="AB38" s="285"/>
      <c r="AC38" s="287"/>
      <c r="AD38" s="186"/>
      <c r="AE38" s="285"/>
      <c r="AF38" s="287"/>
      <c r="AG38" s="286"/>
      <c r="AH38" s="285"/>
      <c r="AI38" s="191"/>
      <c r="AJ38" s="288"/>
      <c r="AK38" s="269"/>
      <c r="AL38" s="191"/>
      <c r="AM38" s="288"/>
      <c r="AN38" s="269"/>
      <c r="AO38" s="191"/>
      <c r="AP38" s="288"/>
      <c r="AQ38" s="269"/>
      <c r="AR38" s="191"/>
      <c r="AS38" s="289"/>
    </row>
    <row r="39" customFormat="false" ht="12.5" hidden="false" customHeight="false" outlineLevel="0" collapsed="false">
      <c r="B39" s="330" t="s">
        <v>533</v>
      </c>
      <c r="C39" s="331" t="s">
        <v>534</v>
      </c>
      <c r="D39" s="289"/>
      <c r="E39" s="347"/>
      <c r="F39" s="269"/>
      <c r="G39" s="191"/>
      <c r="H39" s="191"/>
      <c r="I39" s="289"/>
      <c r="J39" s="269"/>
      <c r="K39" s="191"/>
      <c r="L39" s="289"/>
      <c r="M39" s="269"/>
      <c r="N39" s="367" t="n">
        <v>0.952777777777778</v>
      </c>
      <c r="O39" s="289"/>
      <c r="P39" s="292"/>
      <c r="Q39" s="146"/>
      <c r="R39" s="293"/>
      <c r="S39" s="292"/>
      <c r="T39" s="188"/>
      <c r="U39" s="368"/>
      <c r="V39" s="292"/>
      <c r="W39" s="188"/>
      <c r="X39" s="293"/>
      <c r="Y39" s="130"/>
      <c r="Z39" s="188"/>
      <c r="AA39" s="293"/>
      <c r="AB39" s="292"/>
      <c r="AC39" s="188"/>
      <c r="AD39" s="368"/>
      <c r="AE39" s="292"/>
      <c r="AF39" s="188"/>
      <c r="AG39" s="293"/>
      <c r="AH39" s="292"/>
      <c r="AI39" s="191"/>
      <c r="AJ39" s="288"/>
      <c r="AK39" s="269"/>
      <c r="AL39" s="191"/>
      <c r="AM39" s="288"/>
      <c r="AN39" s="269"/>
      <c r="AO39" s="191"/>
      <c r="AP39" s="288"/>
      <c r="AQ39" s="269"/>
      <c r="AR39" s="191"/>
      <c r="AS39" s="289"/>
    </row>
    <row r="40" customFormat="false" ht="12.5" hidden="false" customHeight="false" outlineLevel="0" collapsed="false">
      <c r="B40" s="330" t="s">
        <v>535</v>
      </c>
      <c r="C40" s="331" t="s">
        <v>536</v>
      </c>
      <c r="D40" s="289"/>
      <c r="E40" s="347"/>
      <c r="F40" s="269"/>
      <c r="G40" s="191"/>
      <c r="H40" s="191"/>
      <c r="I40" s="289"/>
      <c r="J40" s="269"/>
      <c r="K40" s="191"/>
      <c r="L40" s="289"/>
      <c r="M40" s="269"/>
      <c r="N40" s="367" t="n">
        <v>0.974305555555556</v>
      </c>
      <c r="O40" s="289"/>
      <c r="P40" s="292"/>
      <c r="Q40" s="146"/>
      <c r="R40" s="293"/>
      <c r="S40" s="292"/>
      <c r="T40" s="188"/>
      <c r="U40" s="368"/>
      <c r="V40" s="292"/>
      <c r="W40" s="188"/>
      <c r="X40" s="293"/>
      <c r="Y40" s="130"/>
      <c r="Z40" s="188"/>
      <c r="AA40" s="293"/>
      <c r="AB40" s="292"/>
      <c r="AC40" s="188"/>
      <c r="AD40" s="368"/>
      <c r="AE40" s="292"/>
      <c r="AF40" s="188"/>
      <c r="AG40" s="293"/>
      <c r="AH40" s="292"/>
      <c r="AI40" s="191"/>
      <c r="AJ40" s="288"/>
      <c r="AK40" s="269"/>
      <c r="AL40" s="191"/>
      <c r="AM40" s="288"/>
      <c r="AN40" s="269"/>
      <c r="AO40" s="191"/>
      <c r="AP40" s="288"/>
      <c r="AQ40" s="269"/>
      <c r="AR40" s="191"/>
      <c r="AS40" s="289"/>
    </row>
    <row r="41" customFormat="false" ht="12.75" hidden="false" customHeight="true" outlineLevel="0" collapsed="false">
      <c r="B41" s="330" t="s">
        <v>500</v>
      </c>
      <c r="C41" s="331" t="s">
        <v>537</v>
      </c>
      <c r="D41" s="289" t="s">
        <v>471</v>
      </c>
      <c r="E41" s="347"/>
      <c r="F41" s="269"/>
      <c r="G41" s="191"/>
      <c r="H41" s="191"/>
      <c r="I41" s="289"/>
      <c r="J41" s="269"/>
      <c r="K41" s="191"/>
      <c r="L41" s="289"/>
      <c r="M41" s="269"/>
      <c r="N41" s="369" t="n">
        <v>1.00486111111111</v>
      </c>
      <c r="O41" s="289"/>
      <c r="P41" s="292"/>
      <c r="Q41" s="146"/>
      <c r="R41" s="370" t="n">
        <v>0.867361111111111</v>
      </c>
      <c r="S41" s="292"/>
      <c r="T41" s="188"/>
      <c r="U41" s="368"/>
      <c r="V41" s="292"/>
      <c r="W41" s="188"/>
      <c r="X41" s="293"/>
      <c r="Y41" s="130"/>
      <c r="Z41" s="188"/>
      <c r="AA41" s="293"/>
      <c r="AB41" s="292"/>
      <c r="AC41" s="188"/>
      <c r="AD41" s="368"/>
      <c r="AE41" s="292"/>
      <c r="AF41" s="188"/>
      <c r="AG41" s="293"/>
      <c r="AH41" s="292"/>
      <c r="AI41" s="191"/>
      <c r="AJ41" s="288"/>
      <c r="AK41" s="269"/>
      <c r="AL41" s="191"/>
      <c r="AM41" s="288"/>
      <c r="AN41" s="269"/>
      <c r="AO41" s="191"/>
      <c r="AP41" s="288"/>
      <c r="AQ41" s="269"/>
      <c r="AR41" s="191"/>
      <c r="AS41" s="289"/>
    </row>
    <row r="42" customFormat="false" ht="12.75" hidden="false" customHeight="true" outlineLevel="0" collapsed="false">
      <c r="B42" s="333" t="s">
        <v>538</v>
      </c>
      <c r="C42" s="334" t="s">
        <v>501</v>
      </c>
      <c r="D42" s="371"/>
      <c r="E42" s="372"/>
      <c r="F42" s="373"/>
      <c r="G42" s="374"/>
      <c r="H42" s="374"/>
      <c r="I42" s="371"/>
      <c r="J42" s="373"/>
      <c r="K42" s="374"/>
      <c r="L42" s="371"/>
      <c r="M42" s="373"/>
      <c r="N42" s="375"/>
      <c r="O42" s="371"/>
      <c r="P42" s="376"/>
      <c r="Q42" s="146"/>
      <c r="R42" s="377"/>
      <c r="S42" s="378" t="n">
        <v>1.12777777777778</v>
      </c>
      <c r="T42" s="188"/>
      <c r="U42" s="368"/>
      <c r="V42" s="292"/>
      <c r="W42" s="188"/>
      <c r="X42" s="293"/>
      <c r="Y42" s="130"/>
      <c r="Z42" s="188"/>
      <c r="AA42" s="293"/>
      <c r="AB42" s="292"/>
      <c r="AC42" s="188"/>
      <c r="AD42" s="368"/>
      <c r="AE42" s="292"/>
      <c r="AF42" s="188"/>
      <c r="AG42" s="293"/>
      <c r="AH42" s="292"/>
      <c r="AI42" s="191"/>
      <c r="AJ42" s="288"/>
      <c r="AK42" s="269"/>
      <c r="AL42" s="191"/>
      <c r="AM42" s="288"/>
      <c r="AN42" s="269"/>
      <c r="AO42" s="191"/>
      <c r="AP42" s="288"/>
      <c r="AQ42" s="269"/>
      <c r="AR42" s="191"/>
      <c r="AS42" s="289"/>
    </row>
    <row r="43" customFormat="false" ht="12.5" hidden="false" customHeight="false" outlineLevel="0" collapsed="false">
      <c r="B43" s="333" t="s">
        <v>539</v>
      </c>
      <c r="C43" s="334" t="s">
        <v>540</v>
      </c>
      <c r="D43" s="371" t="s">
        <v>474</v>
      </c>
      <c r="E43" s="372"/>
      <c r="F43" s="373"/>
      <c r="G43" s="374"/>
      <c r="H43" s="374"/>
      <c r="I43" s="371"/>
      <c r="J43" s="373"/>
      <c r="K43" s="374"/>
      <c r="L43" s="371"/>
      <c r="M43" s="373"/>
      <c r="N43" s="375"/>
      <c r="O43" s="371"/>
      <c r="P43" s="376"/>
      <c r="Q43" s="146"/>
      <c r="R43" s="379" t="n">
        <v>0.923611111111111</v>
      </c>
      <c r="S43" s="380" t="n">
        <v>0.948611111111111</v>
      </c>
      <c r="T43" s="381" t="n">
        <v>0.863888888888889</v>
      </c>
      <c r="U43" s="382" t="n">
        <v>0.9375</v>
      </c>
      <c r="V43" s="383"/>
      <c r="W43" s="384"/>
      <c r="X43" s="385"/>
      <c r="Y43" s="386"/>
      <c r="Z43" s="384"/>
      <c r="AA43" s="385"/>
      <c r="AB43" s="383"/>
      <c r="AC43" s="384"/>
      <c r="AD43" s="387"/>
      <c r="AE43" s="383"/>
      <c r="AF43" s="384"/>
      <c r="AG43" s="385"/>
      <c r="AH43" s="383"/>
      <c r="AI43" s="191"/>
      <c r="AJ43" s="288"/>
      <c r="AK43" s="269"/>
      <c r="AL43" s="191"/>
      <c r="AM43" s="288"/>
      <c r="AN43" s="269"/>
      <c r="AO43" s="191"/>
      <c r="AP43" s="288"/>
      <c r="AQ43" s="269"/>
      <c r="AR43" s="191"/>
      <c r="AS43" s="289"/>
    </row>
    <row r="44" customFormat="false" ht="12.5" hidden="false" customHeight="false" outlineLevel="0" collapsed="false">
      <c r="B44" s="333" t="s">
        <v>470</v>
      </c>
      <c r="C44" s="334" t="s">
        <v>509</v>
      </c>
      <c r="D44" s="371"/>
      <c r="E44" s="372"/>
      <c r="F44" s="373"/>
      <c r="G44" s="374"/>
      <c r="H44" s="374"/>
      <c r="I44" s="371"/>
      <c r="J44" s="373"/>
      <c r="K44" s="374"/>
      <c r="L44" s="371"/>
      <c r="M44" s="373"/>
      <c r="N44" s="375"/>
      <c r="O44" s="371"/>
      <c r="P44" s="376"/>
      <c r="Q44" s="146"/>
      <c r="R44" s="379" t="n">
        <v>0.863888888888889</v>
      </c>
      <c r="S44" s="292"/>
      <c r="T44" s="188"/>
      <c r="U44" s="388" t="n">
        <v>1.02222222222222</v>
      </c>
      <c r="V44" s="389" t="n">
        <v>1.00347222222222</v>
      </c>
      <c r="W44" s="390" t="n">
        <v>0.961111111111111</v>
      </c>
      <c r="X44" s="391"/>
      <c r="Y44" s="392" t="n">
        <v>0.920833333333333</v>
      </c>
      <c r="Z44" s="393"/>
      <c r="AA44" s="391"/>
      <c r="AB44" s="389"/>
      <c r="AC44" s="393"/>
      <c r="AD44" s="394"/>
      <c r="AE44" s="389"/>
      <c r="AF44" s="393"/>
      <c r="AG44" s="391"/>
      <c r="AH44" s="389"/>
      <c r="AI44" s="191"/>
      <c r="AJ44" s="288"/>
      <c r="AK44" s="269"/>
      <c r="AL44" s="191"/>
      <c r="AM44" s="288"/>
      <c r="AN44" s="269"/>
      <c r="AO44" s="191"/>
      <c r="AP44" s="288"/>
      <c r="AQ44" s="269"/>
      <c r="AR44" s="191"/>
      <c r="AS44" s="289"/>
    </row>
    <row r="45" customFormat="false" ht="12.5" hidden="false" customHeight="false" outlineLevel="0" collapsed="false">
      <c r="B45" s="333" t="s">
        <v>533</v>
      </c>
      <c r="C45" s="334" t="s">
        <v>541</v>
      </c>
      <c r="D45" s="371"/>
      <c r="E45" s="372"/>
      <c r="F45" s="373"/>
      <c r="G45" s="374"/>
      <c r="H45" s="374"/>
      <c r="I45" s="371"/>
      <c r="J45" s="373"/>
      <c r="K45" s="374"/>
      <c r="L45" s="371"/>
      <c r="M45" s="373"/>
      <c r="N45" s="375"/>
      <c r="O45" s="371"/>
      <c r="P45" s="376"/>
      <c r="Q45" s="146"/>
      <c r="R45" s="379" t="n">
        <v>0.989583333333333</v>
      </c>
      <c r="S45" s="319" t="n">
        <v>1.03263888888889</v>
      </c>
      <c r="T45" s="188"/>
      <c r="U45" s="395" t="n">
        <v>0.925</v>
      </c>
      <c r="V45" s="383"/>
      <c r="W45" s="384"/>
      <c r="X45" s="385"/>
      <c r="Y45" s="386"/>
      <c r="Z45" s="384"/>
      <c r="AA45" s="385"/>
      <c r="AB45" s="383"/>
      <c r="AC45" s="384"/>
      <c r="AD45" s="387"/>
      <c r="AE45" s="383"/>
      <c r="AF45" s="384"/>
      <c r="AG45" s="385"/>
      <c r="AH45" s="383"/>
      <c r="AI45" s="191"/>
      <c r="AJ45" s="288"/>
      <c r="AK45" s="269"/>
      <c r="AL45" s="191"/>
      <c r="AM45" s="288"/>
      <c r="AN45" s="269"/>
      <c r="AO45" s="191"/>
      <c r="AP45" s="288"/>
      <c r="AQ45" s="269"/>
      <c r="AR45" s="191"/>
      <c r="AS45" s="289"/>
    </row>
    <row r="46" customFormat="false" ht="12.5" hidden="false" customHeight="false" outlineLevel="0" collapsed="false">
      <c r="B46" s="333" t="s">
        <v>542</v>
      </c>
      <c r="C46" s="334" t="s">
        <v>543</v>
      </c>
      <c r="D46" s="371" t="s">
        <v>474</v>
      </c>
      <c r="E46" s="372"/>
      <c r="F46" s="373"/>
      <c r="G46" s="374"/>
      <c r="H46" s="374"/>
      <c r="I46" s="371"/>
      <c r="J46" s="373"/>
      <c r="K46" s="374"/>
      <c r="L46" s="371"/>
      <c r="M46" s="373"/>
      <c r="N46" s="375"/>
      <c r="O46" s="371"/>
      <c r="P46" s="376"/>
      <c r="Q46" s="146"/>
      <c r="R46" s="377"/>
      <c r="S46" s="378" t="n">
        <v>1.17847222222222</v>
      </c>
      <c r="T46" s="390" t="n">
        <v>1.04444444444444</v>
      </c>
      <c r="U46" s="396" t="n">
        <v>1.09722222222222</v>
      </c>
      <c r="V46" s="389" t="n">
        <v>0.719444444444444</v>
      </c>
      <c r="W46" s="397" t="n">
        <v>0.725694444444445</v>
      </c>
      <c r="X46" s="391"/>
      <c r="Y46" s="398"/>
      <c r="Z46" s="390" t="n">
        <v>1.17361111111111</v>
      </c>
      <c r="AA46" s="391"/>
      <c r="AB46" s="319" t="n">
        <v>1.25138888888889</v>
      </c>
      <c r="AC46" s="393"/>
      <c r="AD46" s="396" t="n">
        <v>1.27986111111111</v>
      </c>
      <c r="AE46" s="389"/>
      <c r="AF46" s="399" t="n">
        <v>1.27708333333333</v>
      </c>
      <c r="AG46" s="400" t="n">
        <v>1.17916666666667</v>
      </c>
      <c r="AH46" s="389"/>
      <c r="AI46" s="191"/>
      <c r="AJ46" s="288"/>
      <c r="AK46" s="269"/>
      <c r="AL46" s="191"/>
      <c r="AM46" s="288"/>
      <c r="AN46" s="269"/>
      <c r="AO46" s="191"/>
      <c r="AP46" s="288"/>
      <c r="AQ46" s="269"/>
      <c r="AR46" s="191"/>
      <c r="AS46" s="289"/>
    </row>
    <row r="47" customFormat="false" ht="12.5" hidden="false" customHeight="false" outlineLevel="0" collapsed="false">
      <c r="B47" s="333" t="s">
        <v>517</v>
      </c>
      <c r="C47" s="334" t="s">
        <v>501</v>
      </c>
      <c r="D47" s="371" t="s">
        <v>471</v>
      </c>
      <c r="E47" s="372"/>
      <c r="F47" s="373"/>
      <c r="G47" s="374"/>
      <c r="H47" s="374"/>
      <c r="I47" s="371"/>
      <c r="J47" s="373"/>
      <c r="K47" s="374"/>
      <c r="L47" s="371"/>
      <c r="M47" s="373"/>
      <c r="N47" s="375"/>
      <c r="O47" s="371"/>
      <c r="P47" s="376"/>
      <c r="Q47" s="146"/>
      <c r="R47" s="377"/>
      <c r="S47" s="389"/>
      <c r="T47" s="390" t="n">
        <v>0.843055555555556</v>
      </c>
      <c r="U47" s="382" t="n">
        <v>0.913888888888889</v>
      </c>
      <c r="V47" s="383"/>
      <c r="W47" s="384"/>
      <c r="X47" s="385"/>
      <c r="Y47" s="386"/>
      <c r="Z47" s="384"/>
      <c r="AA47" s="385"/>
      <c r="AB47" s="383"/>
      <c r="AC47" s="384"/>
      <c r="AD47" s="387"/>
      <c r="AE47" s="383"/>
      <c r="AF47" s="384"/>
      <c r="AG47" s="385"/>
      <c r="AH47" s="383"/>
      <c r="AI47" s="191"/>
      <c r="AJ47" s="288"/>
      <c r="AK47" s="269"/>
      <c r="AL47" s="191"/>
      <c r="AM47" s="288"/>
      <c r="AN47" s="269"/>
      <c r="AO47" s="191"/>
      <c r="AP47" s="288"/>
      <c r="AQ47" s="269"/>
      <c r="AR47" s="191"/>
      <c r="AS47" s="289"/>
    </row>
    <row r="48" customFormat="false" ht="12.5" hidden="false" customHeight="false" outlineLevel="0" collapsed="false">
      <c r="B48" s="333" t="s">
        <v>544</v>
      </c>
      <c r="C48" s="334" t="s">
        <v>545</v>
      </c>
      <c r="D48" s="371" t="s">
        <v>546</v>
      </c>
      <c r="E48" s="372"/>
      <c r="F48" s="373"/>
      <c r="G48" s="374"/>
      <c r="H48" s="374"/>
      <c r="I48" s="371"/>
      <c r="J48" s="373"/>
      <c r="K48" s="374"/>
      <c r="L48" s="371"/>
      <c r="M48" s="373"/>
      <c r="N48" s="375"/>
      <c r="O48" s="371"/>
      <c r="P48" s="376"/>
      <c r="Q48" s="146"/>
      <c r="R48" s="377"/>
      <c r="S48" s="378" t="n">
        <v>1.01597222222222</v>
      </c>
      <c r="T48" s="381" t="n">
        <v>0.890277777777778</v>
      </c>
      <c r="U48" s="382" t="n">
        <v>0.951388888888889</v>
      </c>
      <c r="V48" s="383" t="n">
        <v>0.659722222222222</v>
      </c>
      <c r="W48" s="384"/>
      <c r="X48" s="385"/>
      <c r="Y48" s="386"/>
      <c r="Z48" s="390" t="n">
        <v>1.00069444444444</v>
      </c>
      <c r="AA48" s="385"/>
      <c r="AB48" s="319" t="n">
        <v>1.07777777777778</v>
      </c>
      <c r="AC48" s="401" t="s">
        <v>547</v>
      </c>
      <c r="AD48" s="396" t="n">
        <v>1.12013888888889</v>
      </c>
      <c r="AE48" s="378" t="n">
        <v>0.995833333333333</v>
      </c>
      <c r="AF48" s="390" t="n">
        <v>0.986111111111111</v>
      </c>
      <c r="AG48" s="402" t="n">
        <v>1.01527777777778</v>
      </c>
      <c r="AH48" s="389"/>
      <c r="AI48" s="191"/>
      <c r="AJ48" s="288"/>
      <c r="AK48" s="269"/>
      <c r="AL48" s="191"/>
      <c r="AM48" s="288"/>
      <c r="AN48" s="269"/>
      <c r="AO48" s="191"/>
      <c r="AP48" s="288"/>
      <c r="AQ48" s="269"/>
      <c r="AR48" s="191"/>
      <c r="AS48" s="289"/>
    </row>
    <row r="49" customFormat="false" ht="12.5" hidden="false" customHeight="false" outlineLevel="0" collapsed="false">
      <c r="B49" s="333" t="s">
        <v>521</v>
      </c>
      <c r="C49" s="334" t="s">
        <v>548</v>
      </c>
      <c r="D49" s="371" t="s">
        <v>549</v>
      </c>
      <c r="E49" s="372"/>
      <c r="F49" s="373"/>
      <c r="G49" s="374"/>
      <c r="H49" s="374"/>
      <c r="I49" s="371"/>
      <c r="J49" s="373"/>
      <c r="K49" s="374"/>
      <c r="L49" s="371"/>
      <c r="M49" s="373"/>
      <c r="N49" s="375"/>
      <c r="O49" s="371"/>
      <c r="P49" s="376"/>
      <c r="Q49" s="146"/>
      <c r="R49" s="377"/>
      <c r="S49" s="378" t="n">
        <v>0.979166666666667</v>
      </c>
      <c r="T49" s="188"/>
      <c r="U49" s="395" t="n">
        <v>0.922916666666667</v>
      </c>
      <c r="V49" s="383" t="n">
        <v>0.625</v>
      </c>
      <c r="W49" s="403" t="n">
        <v>0.643055555555556</v>
      </c>
      <c r="X49" s="385"/>
      <c r="Y49" s="386"/>
      <c r="Z49" s="381" t="n">
        <v>0.907638888888889</v>
      </c>
      <c r="AA49" s="402" t="n">
        <v>1.07430555555556</v>
      </c>
      <c r="AB49" s="389"/>
      <c r="AC49" s="393"/>
      <c r="AD49" s="394"/>
      <c r="AE49" s="389"/>
      <c r="AF49" s="393"/>
      <c r="AG49" s="391"/>
      <c r="AH49" s="389"/>
      <c r="AI49" s="191"/>
      <c r="AJ49" s="288"/>
      <c r="AK49" s="269"/>
      <c r="AL49" s="191"/>
      <c r="AM49" s="288"/>
      <c r="AN49" s="269"/>
      <c r="AO49" s="191"/>
      <c r="AP49" s="288"/>
      <c r="AQ49" s="269"/>
      <c r="AR49" s="191"/>
      <c r="AS49" s="289"/>
    </row>
    <row r="50" customFormat="false" ht="12.5" hidden="false" customHeight="false" outlineLevel="0" collapsed="false">
      <c r="B50" s="333" t="s">
        <v>550</v>
      </c>
      <c r="C50" s="334" t="s">
        <v>551</v>
      </c>
      <c r="D50" s="371"/>
      <c r="E50" s="372"/>
      <c r="F50" s="373"/>
      <c r="G50" s="374"/>
      <c r="H50" s="374"/>
      <c r="I50" s="371"/>
      <c r="J50" s="373"/>
      <c r="K50" s="374"/>
      <c r="L50" s="371"/>
      <c r="M50" s="373"/>
      <c r="N50" s="375"/>
      <c r="O50" s="371"/>
      <c r="P50" s="376"/>
      <c r="Q50" s="146"/>
      <c r="R50" s="404" t="n">
        <v>1.06458333333333</v>
      </c>
      <c r="S50" s="292"/>
      <c r="T50" s="381" t="n">
        <v>0.942361111111111</v>
      </c>
      <c r="U50" s="396" t="n">
        <v>1.02569444444444</v>
      </c>
      <c r="V50" s="389"/>
      <c r="W50" s="393"/>
      <c r="X50" s="391"/>
      <c r="Y50" s="398"/>
      <c r="Z50" s="393"/>
      <c r="AA50" s="391"/>
      <c r="AB50" s="389"/>
      <c r="AC50" s="393"/>
      <c r="AD50" s="394"/>
      <c r="AE50" s="389"/>
      <c r="AF50" s="393"/>
      <c r="AG50" s="391"/>
      <c r="AH50" s="389"/>
      <c r="AI50" s="191"/>
      <c r="AJ50" s="288"/>
      <c r="AK50" s="269"/>
      <c r="AL50" s="191"/>
      <c r="AM50" s="288"/>
      <c r="AN50" s="269"/>
      <c r="AO50" s="191"/>
      <c r="AP50" s="288"/>
      <c r="AQ50" s="269"/>
      <c r="AR50" s="191"/>
      <c r="AS50" s="289"/>
    </row>
    <row r="51" customFormat="false" ht="12.5" hidden="false" customHeight="false" outlineLevel="0" collapsed="false">
      <c r="B51" s="333" t="s">
        <v>490</v>
      </c>
      <c r="C51" s="334" t="s">
        <v>552</v>
      </c>
      <c r="D51" s="371"/>
      <c r="E51" s="372"/>
      <c r="F51" s="373"/>
      <c r="G51" s="374"/>
      <c r="H51" s="374"/>
      <c r="I51" s="371"/>
      <c r="J51" s="373"/>
      <c r="K51" s="374"/>
      <c r="L51" s="371"/>
      <c r="M51" s="373"/>
      <c r="N51" s="375"/>
      <c r="O51" s="371"/>
      <c r="P51" s="376"/>
      <c r="Q51" s="146"/>
      <c r="R51" s="404"/>
      <c r="S51" s="376"/>
      <c r="T51" s="405" t="n">
        <v>0.919444444444444</v>
      </c>
      <c r="U51" s="406"/>
      <c r="V51" s="292"/>
      <c r="W51" s="188"/>
      <c r="X51" s="293"/>
      <c r="Y51" s="130"/>
      <c r="Z51" s="188"/>
      <c r="AA51" s="293"/>
      <c r="AB51" s="292"/>
      <c r="AC51" s="403" t="n">
        <v>0.956944444444444</v>
      </c>
      <c r="AD51" s="368"/>
      <c r="AE51" s="292"/>
      <c r="AF51" s="188"/>
      <c r="AG51" s="293"/>
      <c r="AH51" s="292"/>
      <c r="AI51" s="191"/>
      <c r="AJ51" s="288"/>
      <c r="AK51" s="269"/>
      <c r="AL51" s="191"/>
      <c r="AM51" s="288"/>
      <c r="AN51" s="269"/>
      <c r="AO51" s="191"/>
      <c r="AP51" s="288"/>
      <c r="AQ51" s="269"/>
      <c r="AR51" s="191"/>
      <c r="AS51" s="289"/>
    </row>
    <row r="52" customFormat="false" ht="12.5" hidden="false" customHeight="false" outlineLevel="0" collapsed="false">
      <c r="B52" s="333" t="s">
        <v>553</v>
      </c>
      <c r="C52" s="334" t="s">
        <v>554</v>
      </c>
      <c r="D52" s="371" t="s">
        <v>555</v>
      </c>
      <c r="E52" s="372"/>
      <c r="F52" s="373"/>
      <c r="G52" s="374"/>
      <c r="H52" s="374"/>
      <c r="I52" s="371"/>
      <c r="J52" s="373"/>
      <c r="K52" s="374"/>
      <c r="L52" s="371"/>
      <c r="M52" s="373"/>
      <c r="N52" s="375" t="n">
        <v>1.06944444444444</v>
      </c>
      <c r="O52" s="407" t="n">
        <v>1.16875</v>
      </c>
      <c r="P52" s="408"/>
      <c r="Q52" s="409"/>
      <c r="R52" s="404" t="n">
        <v>0.895833333333333</v>
      </c>
      <c r="S52" s="408"/>
      <c r="T52" s="410"/>
      <c r="U52" s="411" t="n">
        <v>1.14930555555556</v>
      </c>
      <c r="V52" s="389" t="n">
        <v>1.03333333333333</v>
      </c>
      <c r="W52" s="393"/>
      <c r="X52" s="391"/>
      <c r="Y52" s="392" t="n">
        <v>1.05208333333333</v>
      </c>
      <c r="Z52" s="397" t="n">
        <v>1.06805555555556</v>
      </c>
      <c r="AA52" s="391"/>
      <c r="AB52" s="389"/>
      <c r="AC52" s="393"/>
      <c r="AD52" s="394"/>
      <c r="AE52" s="389"/>
      <c r="AF52" s="393"/>
      <c r="AG52" s="391"/>
      <c r="AH52" s="389"/>
      <c r="AI52" s="191"/>
      <c r="AJ52" s="288"/>
      <c r="AK52" s="269"/>
      <c r="AL52" s="191"/>
      <c r="AM52" s="288"/>
      <c r="AN52" s="269"/>
      <c r="AO52" s="191"/>
      <c r="AP52" s="288"/>
      <c r="AQ52" s="269"/>
      <c r="AR52" s="191"/>
      <c r="AS52" s="289"/>
    </row>
    <row r="53" customFormat="false" ht="12.5" hidden="false" customHeight="false" outlineLevel="0" collapsed="false">
      <c r="B53" s="330" t="s">
        <v>556</v>
      </c>
      <c r="C53" s="331" t="s">
        <v>557</v>
      </c>
      <c r="D53" s="289" t="s">
        <v>471</v>
      </c>
      <c r="E53" s="347"/>
      <c r="F53" s="269"/>
      <c r="G53" s="191"/>
      <c r="H53" s="191"/>
      <c r="I53" s="289"/>
      <c r="J53" s="269"/>
      <c r="K53" s="191"/>
      <c r="L53" s="289"/>
      <c r="M53" s="269"/>
      <c r="N53" s="393"/>
      <c r="O53" s="391"/>
      <c r="P53" s="389"/>
      <c r="Q53" s="287"/>
      <c r="R53" s="391"/>
      <c r="S53" s="389"/>
      <c r="T53" s="393"/>
      <c r="U53" s="388" t="n">
        <v>1.03472222222222</v>
      </c>
      <c r="V53" s="389" t="n">
        <v>0.979166666666667</v>
      </c>
      <c r="W53" s="390" t="n">
        <v>0.943055555555556</v>
      </c>
      <c r="X53" s="391"/>
      <c r="Y53" s="392" t="n">
        <v>0.96875</v>
      </c>
      <c r="Z53" s="390" t="n">
        <v>0.949305555555556</v>
      </c>
      <c r="AA53" s="402" t="n">
        <v>1.18888888888889</v>
      </c>
      <c r="AB53" s="389"/>
      <c r="AC53" s="393"/>
      <c r="AD53" s="394"/>
      <c r="AE53" s="389"/>
      <c r="AF53" s="393"/>
      <c r="AG53" s="391"/>
      <c r="AH53" s="389"/>
      <c r="AI53" s="191"/>
      <c r="AJ53" s="288"/>
      <c r="AK53" s="269"/>
      <c r="AL53" s="191"/>
      <c r="AM53" s="288"/>
      <c r="AN53" s="269"/>
      <c r="AO53" s="191"/>
      <c r="AP53" s="288"/>
      <c r="AQ53" s="269"/>
      <c r="AR53" s="191"/>
      <c r="AS53" s="289"/>
    </row>
    <row r="54" customFormat="false" ht="12.5" hidden="false" customHeight="false" outlineLevel="0" collapsed="false">
      <c r="B54" s="330" t="s">
        <v>558</v>
      </c>
      <c r="C54" s="331" t="s">
        <v>559</v>
      </c>
      <c r="D54" s="289"/>
      <c r="E54" s="347"/>
      <c r="F54" s="269"/>
      <c r="G54" s="191"/>
      <c r="H54" s="191"/>
      <c r="I54" s="289"/>
      <c r="J54" s="269"/>
      <c r="K54" s="191"/>
      <c r="L54" s="289"/>
      <c r="M54" s="269"/>
      <c r="N54" s="393"/>
      <c r="O54" s="391"/>
      <c r="P54" s="389"/>
      <c r="Q54" s="287"/>
      <c r="R54" s="391"/>
      <c r="S54" s="389"/>
      <c r="T54" s="393"/>
      <c r="U54" s="388" t="n">
        <v>1.05416666666667</v>
      </c>
      <c r="V54" s="389"/>
      <c r="W54" s="393"/>
      <c r="X54" s="391"/>
      <c r="Y54" s="398"/>
      <c r="Z54" s="393"/>
      <c r="AA54" s="391"/>
      <c r="AB54" s="389"/>
      <c r="AC54" s="393"/>
      <c r="AD54" s="394"/>
      <c r="AE54" s="389"/>
      <c r="AF54" s="393"/>
      <c r="AG54" s="391"/>
      <c r="AH54" s="389"/>
      <c r="AI54" s="191"/>
      <c r="AJ54" s="288"/>
      <c r="AK54" s="269"/>
      <c r="AL54" s="191"/>
      <c r="AM54" s="288"/>
      <c r="AN54" s="269"/>
      <c r="AO54" s="191"/>
      <c r="AP54" s="288"/>
      <c r="AQ54" s="269"/>
      <c r="AR54" s="191"/>
      <c r="AS54" s="289"/>
    </row>
    <row r="55" customFormat="false" ht="12.5" hidden="false" customHeight="false" outlineLevel="0" collapsed="false">
      <c r="B55" s="330" t="s">
        <v>560</v>
      </c>
      <c r="C55" s="331" t="s">
        <v>561</v>
      </c>
      <c r="D55" s="289"/>
      <c r="E55" s="347"/>
      <c r="F55" s="269"/>
      <c r="G55" s="191"/>
      <c r="H55" s="191"/>
      <c r="I55" s="289"/>
      <c r="J55" s="269"/>
      <c r="K55" s="191"/>
      <c r="L55" s="289"/>
      <c r="M55" s="269"/>
      <c r="N55" s="393"/>
      <c r="O55" s="391"/>
      <c r="P55" s="389"/>
      <c r="Q55" s="287"/>
      <c r="R55" s="391"/>
      <c r="S55" s="389"/>
      <c r="T55" s="393"/>
      <c r="U55" s="388" t="n">
        <v>1.00486111111111</v>
      </c>
      <c r="V55" s="389" t="n">
        <v>0.961111111111111</v>
      </c>
      <c r="W55" s="393"/>
      <c r="X55" s="391"/>
      <c r="Y55" s="392" t="n">
        <v>0.979861111111111</v>
      </c>
      <c r="Z55" s="397" t="s">
        <v>512</v>
      </c>
      <c r="AA55" s="402" t="n">
        <v>1.11597222222222</v>
      </c>
      <c r="AB55" s="389"/>
      <c r="AC55" s="393"/>
      <c r="AD55" s="394"/>
      <c r="AE55" s="389"/>
      <c r="AF55" s="393"/>
      <c r="AG55" s="391"/>
      <c r="AH55" s="389"/>
      <c r="AI55" s="191"/>
      <c r="AJ55" s="288"/>
      <c r="AK55" s="269"/>
      <c r="AL55" s="191"/>
      <c r="AM55" s="288"/>
      <c r="AN55" s="269"/>
      <c r="AO55" s="191"/>
      <c r="AP55" s="288"/>
      <c r="AQ55" s="269"/>
      <c r="AR55" s="191"/>
      <c r="AS55" s="289"/>
    </row>
    <row r="56" customFormat="false" ht="12.75" hidden="false" customHeight="true" outlineLevel="0" collapsed="false">
      <c r="B56" s="330" t="s">
        <v>488</v>
      </c>
      <c r="C56" s="331" t="s">
        <v>562</v>
      </c>
      <c r="D56" s="293"/>
      <c r="E56" s="412"/>
      <c r="F56" s="292"/>
      <c r="G56" s="188"/>
      <c r="H56" s="188"/>
      <c r="I56" s="293"/>
      <c r="J56" s="292"/>
      <c r="K56" s="188"/>
      <c r="L56" s="293"/>
      <c r="M56" s="292"/>
      <c r="N56" s="393"/>
      <c r="O56" s="391"/>
      <c r="P56" s="389"/>
      <c r="Q56" s="287"/>
      <c r="R56" s="391"/>
      <c r="S56" s="389"/>
      <c r="T56" s="393"/>
      <c r="U56" s="394"/>
      <c r="V56" s="389" t="n">
        <v>1.0875</v>
      </c>
      <c r="W56" s="390" t="n">
        <v>1.03958333333333</v>
      </c>
      <c r="X56" s="391"/>
      <c r="Y56" s="392" t="n">
        <v>1.03125</v>
      </c>
      <c r="Z56" s="390" t="n">
        <v>0.970833333333333</v>
      </c>
      <c r="AA56" s="402" t="n">
        <v>1.10069444444444</v>
      </c>
      <c r="AB56" s="389"/>
      <c r="AC56" s="393"/>
      <c r="AD56" s="394"/>
      <c r="AE56" s="389"/>
      <c r="AF56" s="393"/>
      <c r="AG56" s="391"/>
      <c r="AH56" s="389"/>
      <c r="AI56" s="191"/>
      <c r="AJ56" s="288"/>
      <c r="AK56" s="269"/>
      <c r="AL56" s="191"/>
      <c r="AM56" s="288"/>
      <c r="AN56" s="269"/>
      <c r="AO56" s="191"/>
      <c r="AP56" s="288"/>
      <c r="AQ56" s="269"/>
      <c r="AR56" s="191"/>
      <c r="AS56" s="289"/>
    </row>
    <row r="57" customFormat="false" ht="12.75" hidden="false" customHeight="true" outlineLevel="0" collapsed="false">
      <c r="B57" s="330" t="s">
        <v>525</v>
      </c>
      <c r="C57" s="331" t="s">
        <v>563</v>
      </c>
      <c r="D57" s="289"/>
      <c r="E57" s="347"/>
      <c r="F57" s="269"/>
      <c r="G57" s="191"/>
      <c r="H57" s="191"/>
      <c r="I57" s="289"/>
      <c r="J57" s="269"/>
      <c r="K57" s="191"/>
      <c r="L57" s="289"/>
      <c r="M57" s="269"/>
      <c r="N57" s="393"/>
      <c r="O57" s="391"/>
      <c r="P57" s="389"/>
      <c r="Q57" s="287"/>
      <c r="R57" s="391"/>
      <c r="S57" s="389"/>
      <c r="T57" s="393"/>
      <c r="U57" s="394"/>
      <c r="V57" s="389" t="n">
        <v>0.765972222222222</v>
      </c>
      <c r="W57" s="390" t="n">
        <v>0.729166666666667</v>
      </c>
      <c r="X57" s="391"/>
      <c r="Y57" s="398"/>
      <c r="Z57" s="390" t="n">
        <v>1.22152777777778</v>
      </c>
      <c r="AA57" s="391"/>
      <c r="AB57" s="319" t="n">
        <v>1.36805555555556</v>
      </c>
      <c r="AC57" s="390" t="n">
        <v>1.09930555555556</v>
      </c>
      <c r="AD57" s="396" t="n">
        <v>1.13125</v>
      </c>
      <c r="AE57" s="378" t="n">
        <v>1.05277777777778</v>
      </c>
      <c r="AF57" s="393"/>
      <c r="AG57" s="391"/>
      <c r="AH57" s="389"/>
      <c r="AI57" s="191"/>
      <c r="AJ57" s="288"/>
      <c r="AK57" s="269"/>
      <c r="AL57" s="191"/>
      <c r="AM57" s="288"/>
      <c r="AN57" s="269"/>
      <c r="AO57" s="191"/>
      <c r="AP57" s="288"/>
      <c r="AQ57" s="269"/>
      <c r="AR57" s="191"/>
      <c r="AS57" s="289"/>
    </row>
    <row r="58" customFormat="false" ht="12.5" hidden="false" customHeight="false" outlineLevel="0" collapsed="false">
      <c r="A58" s="196"/>
      <c r="B58" s="330" t="s">
        <v>564</v>
      </c>
      <c r="C58" s="331" t="s">
        <v>565</v>
      </c>
      <c r="D58" s="289" t="s">
        <v>471</v>
      </c>
      <c r="E58" s="347"/>
      <c r="F58" s="269"/>
      <c r="G58" s="191"/>
      <c r="H58" s="191"/>
      <c r="I58" s="289"/>
      <c r="J58" s="269"/>
      <c r="K58" s="191"/>
      <c r="L58" s="289"/>
      <c r="M58" s="269"/>
      <c r="N58" s="393"/>
      <c r="O58" s="391"/>
      <c r="P58" s="389"/>
      <c r="Q58" s="287"/>
      <c r="R58" s="391"/>
      <c r="S58" s="389"/>
      <c r="T58" s="393"/>
      <c r="U58" s="394"/>
      <c r="V58" s="389" t="n">
        <v>0.692361111111111</v>
      </c>
      <c r="W58" s="397" t="n">
        <v>0.694444444444445</v>
      </c>
      <c r="X58" s="391"/>
      <c r="Y58" s="398"/>
      <c r="Z58" s="390" t="n">
        <v>0.972222222222222</v>
      </c>
      <c r="AA58" s="402" t="n">
        <v>1.18819444444444</v>
      </c>
      <c r="AB58" s="413" t="n">
        <v>0.994444444444445</v>
      </c>
      <c r="AC58" s="393"/>
      <c r="AD58" s="394"/>
      <c r="AE58" s="389"/>
      <c r="AF58" s="393"/>
      <c r="AG58" s="391"/>
      <c r="AH58" s="389"/>
      <c r="AI58" s="191"/>
      <c r="AJ58" s="288"/>
      <c r="AK58" s="269"/>
      <c r="AL58" s="191"/>
      <c r="AM58" s="288"/>
      <c r="AN58" s="269"/>
      <c r="AO58" s="191"/>
      <c r="AP58" s="288"/>
      <c r="AQ58" s="269"/>
      <c r="AR58" s="191"/>
      <c r="AS58" s="289"/>
    </row>
    <row r="59" customFormat="false" ht="12.5" hidden="false" customHeight="false" outlineLevel="0" collapsed="false">
      <c r="A59" s="196"/>
      <c r="B59" s="333" t="s">
        <v>566</v>
      </c>
      <c r="C59" s="334" t="s">
        <v>567</v>
      </c>
      <c r="D59" s="371" t="s">
        <v>568</v>
      </c>
      <c r="E59" s="372"/>
      <c r="F59" s="373"/>
      <c r="G59" s="374"/>
      <c r="H59" s="374"/>
      <c r="I59" s="371"/>
      <c r="J59" s="373"/>
      <c r="K59" s="374"/>
      <c r="L59" s="371"/>
      <c r="M59" s="373"/>
      <c r="N59" s="410"/>
      <c r="O59" s="414"/>
      <c r="P59" s="408"/>
      <c r="Q59" s="415"/>
      <c r="R59" s="414"/>
      <c r="S59" s="408"/>
      <c r="T59" s="410"/>
      <c r="U59" s="416"/>
      <c r="V59" s="389"/>
      <c r="W59" s="390" t="n">
        <v>1.08125</v>
      </c>
      <c r="X59" s="391"/>
      <c r="Y59" s="392" t="n">
        <v>1.09652777777778</v>
      </c>
      <c r="Z59" s="390" t="n">
        <v>1.07986111111111</v>
      </c>
      <c r="AA59" s="391"/>
      <c r="AB59" s="319" t="n">
        <v>1.15902777777778</v>
      </c>
      <c r="AC59" s="393"/>
      <c r="AD59" s="394"/>
      <c r="AE59" s="389"/>
      <c r="AF59" s="393"/>
      <c r="AG59" s="391"/>
      <c r="AH59" s="389"/>
      <c r="AI59" s="191"/>
      <c r="AJ59" s="288"/>
      <c r="AK59" s="269"/>
      <c r="AL59" s="191"/>
      <c r="AM59" s="288"/>
      <c r="AN59" s="269"/>
      <c r="AO59" s="191"/>
      <c r="AP59" s="288"/>
      <c r="AQ59" s="269"/>
      <c r="AR59" s="191"/>
      <c r="AS59" s="289"/>
    </row>
    <row r="60" customFormat="false" ht="12.5" hidden="false" customHeight="false" outlineLevel="0" collapsed="false">
      <c r="A60" s="196"/>
      <c r="B60" s="330" t="s">
        <v>569</v>
      </c>
      <c r="C60" s="331" t="s">
        <v>570</v>
      </c>
      <c r="D60" s="299" t="s">
        <v>571</v>
      </c>
      <c r="E60" s="412"/>
      <c r="F60" s="292"/>
      <c r="G60" s="188"/>
      <c r="H60" s="188"/>
      <c r="I60" s="293"/>
      <c r="J60" s="292"/>
      <c r="K60" s="188"/>
      <c r="L60" s="293"/>
      <c r="M60" s="292"/>
      <c r="N60" s="393"/>
      <c r="O60" s="391"/>
      <c r="P60" s="389"/>
      <c r="Q60" s="287"/>
      <c r="R60" s="391"/>
      <c r="S60" s="389"/>
      <c r="T60" s="393"/>
      <c r="U60" s="394"/>
      <c r="V60" s="389"/>
      <c r="W60" s="393"/>
      <c r="X60" s="391"/>
      <c r="Y60" s="392" t="n">
        <v>1.1875</v>
      </c>
      <c r="Z60" s="393"/>
      <c r="AA60" s="402" t="n">
        <v>1.26597222222222</v>
      </c>
      <c r="AB60" s="389"/>
      <c r="AC60" s="390" t="n">
        <v>1.06180555555556</v>
      </c>
      <c r="AD60" s="396" t="n">
        <v>1.11111111111111</v>
      </c>
      <c r="AE60" s="413" t="n">
        <v>1.09444444444444</v>
      </c>
      <c r="AF60" s="393"/>
      <c r="AG60" s="391"/>
      <c r="AH60" s="389"/>
      <c r="AI60" s="191"/>
      <c r="AJ60" s="288"/>
      <c r="AK60" s="269"/>
      <c r="AL60" s="191"/>
      <c r="AM60" s="288"/>
      <c r="AN60" s="269"/>
      <c r="AO60" s="191"/>
      <c r="AP60" s="288"/>
      <c r="AQ60" s="269"/>
      <c r="AR60" s="191"/>
      <c r="AS60" s="289"/>
    </row>
    <row r="61" customFormat="false" ht="12.5" hidden="false" customHeight="false" outlineLevel="0" collapsed="false">
      <c r="A61" s="196"/>
      <c r="B61" s="330" t="s">
        <v>572</v>
      </c>
      <c r="C61" s="331" t="s">
        <v>573</v>
      </c>
      <c r="D61" s="299" t="s">
        <v>571</v>
      </c>
      <c r="E61" s="412"/>
      <c r="F61" s="292"/>
      <c r="G61" s="188"/>
      <c r="H61" s="188"/>
      <c r="I61" s="293"/>
      <c r="J61" s="292"/>
      <c r="K61" s="188"/>
      <c r="L61" s="293"/>
      <c r="M61" s="292"/>
      <c r="N61" s="393"/>
      <c r="O61" s="391"/>
      <c r="P61" s="389"/>
      <c r="Q61" s="287"/>
      <c r="R61" s="391"/>
      <c r="S61" s="389"/>
      <c r="T61" s="393"/>
      <c r="U61" s="394"/>
      <c r="V61" s="389"/>
      <c r="W61" s="393"/>
      <c r="X61" s="391"/>
      <c r="Y61" s="392" t="n">
        <v>1.09583333333333</v>
      </c>
      <c r="Z61" s="390" t="n">
        <v>0.991666666666667</v>
      </c>
      <c r="AA61" s="402" t="n">
        <v>1.08055555555556</v>
      </c>
      <c r="AB61" s="389"/>
      <c r="AC61" s="393"/>
      <c r="AD61" s="388" t="n">
        <v>0.952777777777778</v>
      </c>
      <c r="AE61" s="378" t="n">
        <v>0.9</v>
      </c>
      <c r="AF61" s="397" t="n">
        <v>0.90625</v>
      </c>
      <c r="AG61" s="402" t="n">
        <v>0.956944444444444</v>
      </c>
      <c r="AH61" s="389"/>
      <c r="AI61" s="191"/>
      <c r="AJ61" s="288"/>
      <c r="AK61" s="269"/>
      <c r="AL61" s="191"/>
      <c r="AM61" s="288"/>
      <c r="AN61" s="269"/>
      <c r="AO61" s="191"/>
      <c r="AP61" s="288"/>
      <c r="AQ61" s="269"/>
      <c r="AR61" s="191"/>
      <c r="AS61" s="289"/>
    </row>
    <row r="62" customFormat="false" ht="12.5" hidden="false" customHeight="false" outlineLevel="0" collapsed="false">
      <c r="A62" s="196"/>
      <c r="B62" s="333" t="s">
        <v>574</v>
      </c>
      <c r="C62" s="334" t="s">
        <v>490</v>
      </c>
      <c r="D62" s="335" t="s">
        <v>546</v>
      </c>
      <c r="E62" s="417"/>
      <c r="F62" s="376"/>
      <c r="G62" s="418"/>
      <c r="H62" s="418"/>
      <c r="I62" s="419"/>
      <c r="J62" s="376"/>
      <c r="K62" s="418"/>
      <c r="L62" s="419"/>
      <c r="M62" s="376"/>
      <c r="N62" s="410"/>
      <c r="O62" s="414"/>
      <c r="P62" s="408"/>
      <c r="Q62" s="415"/>
      <c r="R62" s="414"/>
      <c r="S62" s="408"/>
      <c r="T62" s="410"/>
      <c r="U62" s="416"/>
      <c r="V62" s="389"/>
      <c r="W62" s="393"/>
      <c r="X62" s="391"/>
      <c r="Y62" s="420" t="n">
        <v>1.11388888888889</v>
      </c>
      <c r="Z62" s="410"/>
      <c r="AA62" s="407" t="n">
        <v>1.11944444444444</v>
      </c>
      <c r="AB62" s="389"/>
      <c r="AC62" s="390" t="n">
        <v>0.972222222222222</v>
      </c>
      <c r="AD62" s="396" t="n">
        <v>1.00902777777778</v>
      </c>
      <c r="AE62" s="413" t="n">
        <v>1.00833333333333</v>
      </c>
      <c r="AF62" s="397" t="n">
        <v>1.09097222222222</v>
      </c>
      <c r="AG62" s="400" t="n">
        <v>0.990972222222222</v>
      </c>
      <c r="AH62" s="319" t="n">
        <v>1.08819444444444</v>
      </c>
      <c r="AI62" s="191"/>
      <c r="AJ62" s="288"/>
      <c r="AK62" s="421" t="n">
        <v>0.90625</v>
      </c>
      <c r="AL62" s="191"/>
      <c r="AM62" s="288"/>
      <c r="AN62" s="269"/>
      <c r="AO62" s="191"/>
      <c r="AP62" s="288"/>
      <c r="AQ62" s="269"/>
      <c r="AR62" s="191"/>
      <c r="AS62" s="289"/>
    </row>
    <row r="63" customFormat="false" ht="12.5" hidden="false" customHeight="false" outlineLevel="0" collapsed="false">
      <c r="A63" s="196"/>
      <c r="B63" s="331" t="s">
        <v>575</v>
      </c>
      <c r="C63" s="422" t="s">
        <v>576</v>
      </c>
      <c r="D63" s="188"/>
      <c r="E63" s="188"/>
      <c r="F63" s="188"/>
      <c r="G63" s="188"/>
      <c r="H63" s="188"/>
      <c r="I63" s="188"/>
      <c r="J63" s="188"/>
      <c r="K63" s="188"/>
      <c r="L63" s="188"/>
      <c r="M63" s="188"/>
      <c r="N63" s="393"/>
      <c r="O63" s="393"/>
      <c r="P63" s="393"/>
      <c r="Q63" s="287"/>
      <c r="R63" s="393"/>
      <c r="S63" s="393"/>
      <c r="T63" s="393"/>
      <c r="U63" s="394"/>
      <c r="V63" s="389"/>
      <c r="W63" s="393"/>
      <c r="X63" s="391"/>
      <c r="Y63" s="398"/>
      <c r="Z63" s="390" t="n">
        <v>1.06041666666667</v>
      </c>
      <c r="AA63" s="402" t="n">
        <v>1.18333333333333</v>
      </c>
      <c r="AB63" s="413" t="n">
        <v>1.09791666666667</v>
      </c>
      <c r="AC63" s="399" t="n">
        <v>1.06527777777778</v>
      </c>
      <c r="AD63" s="396" t="n">
        <v>1.10069444444444</v>
      </c>
      <c r="AE63" s="378" t="n">
        <v>1.05069444444444</v>
      </c>
      <c r="AF63" s="393"/>
      <c r="AG63" s="348" t="n">
        <v>0.999305555555556</v>
      </c>
      <c r="AH63" s="389"/>
      <c r="AI63" s="191"/>
      <c r="AJ63" s="288"/>
      <c r="AK63" s="269"/>
      <c r="AL63" s="191"/>
      <c r="AM63" s="288"/>
      <c r="AN63" s="269"/>
      <c r="AO63" s="191"/>
      <c r="AP63" s="288"/>
      <c r="AQ63" s="269"/>
      <c r="AR63" s="191"/>
      <c r="AS63" s="289"/>
    </row>
    <row r="64" customFormat="false" ht="12.5" hidden="false" customHeight="false" outlineLevel="0" collapsed="false">
      <c r="A64" s="196"/>
      <c r="B64" s="331" t="s">
        <v>569</v>
      </c>
      <c r="C64" s="422" t="s">
        <v>577</v>
      </c>
      <c r="D64" s="188"/>
      <c r="E64" s="188"/>
      <c r="F64" s="188"/>
      <c r="G64" s="188"/>
      <c r="H64" s="188"/>
      <c r="I64" s="188"/>
      <c r="J64" s="188"/>
      <c r="K64" s="188"/>
      <c r="L64" s="188"/>
      <c r="M64" s="188"/>
      <c r="N64" s="393"/>
      <c r="O64" s="393"/>
      <c r="P64" s="393"/>
      <c r="Q64" s="287"/>
      <c r="R64" s="393"/>
      <c r="S64" s="393"/>
      <c r="T64" s="393"/>
      <c r="U64" s="394"/>
      <c r="V64" s="389"/>
      <c r="W64" s="393"/>
      <c r="X64" s="391"/>
      <c r="Y64" s="398"/>
      <c r="Z64" s="393"/>
      <c r="AA64" s="391"/>
      <c r="AB64" s="389"/>
      <c r="AC64" s="393"/>
      <c r="AD64" s="394"/>
      <c r="AE64" s="389"/>
      <c r="AF64" s="393"/>
      <c r="AG64" s="348" t="n">
        <v>1.04791666666667</v>
      </c>
      <c r="AH64" s="389"/>
      <c r="AI64" s="191"/>
      <c r="AJ64" s="288"/>
      <c r="AK64" s="269"/>
      <c r="AL64" s="191"/>
      <c r="AM64" s="288"/>
      <c r="AN64" s="269"/>
      <c r="AO64" s="191"/>
      <c r="AP64" s="288"/>
      <c r="AQ64" s="269"/>
      <c r="AR64" s="191"/>
      <c r="AS64" s="289"/>
    </row>
    <row r="65" customFormat="false" ht="12.5" hidden="false" customHeight="false" outlineLevel="0" collapsed="false">
      <c r="A65" s="196"/>
      <c r="B65" s="331" t="s">
        <v>524</v>
      </c>
      <c r="C65" s="422" t="s">
        <v>578</v>
      </c>
      <c r="D65" s="188"/>
      <c r="E65" s="188"/>
      <c r="F65" s="188"/>
      <c r="G65" s="188"/>
      <c r="H65" s="188"/>
      <c r="I65" s="188"/>
      <c r="J65" s="188"/>
      <c r="K65" s="188"/>
      <c r="L65" s="188"/>
      <c r="M65" s="188"/>
      <c r="N65" s="393"/>
      <c r="O65" s="393"/>
      <c r="P65" s="393"/>
      <c r="Q65" s="287"/>
      <c r="R65" s="393"/>
      <c r="S65" s="393"/>
      <c r="T65" s="393"/>
      <c r="U65" s="394"/>
      <c r="V65" s="389"/>
      <c r="W65" s="393"/>
      <c r="X65" s="391"/>
      <c r="Y65" s="398"/>
      <c r="Z65" s="390" t="n">
        <v>0.983333333333333</v>
      </c>
      <c r="AA65" s="391"/>
      <c r="AB65" s="389"/>
      <c r="AC65" s="393"/>
      <c r="AD65" s="394"/>
      <c r="AE65" s="389"/>
      <c r="AF65" s="393"/>
      <c r="AG65" s="391"/>
      <c r="AH65" s="389"/>
      <c r="AI65" s="191"/>
      <c r="AJ65" s="288"/>
      <c r="AK65" s="269"/>
      <c r="AL65" s="191"/>
      <c r="AM65" s="288"/>
      <c r="AN65" s="269"/>
      <c r="AO65" s="191"/>
      <c r="AP65" s="288"/>
      <c r="AQ65" s="269"/>
      <c r="AR65" s="191"/>
      <c r="AS65" s="289"/>
    </row>
    <row r="66" customFormat="false" ht="12.5" hidden="false" customHeight="false" outlineLevel="0" collapsed="false">
      <c r="A66" s="196"/>
      <c r="B66" s="422" t="s">
        <v>579</v>
      </c>
      <c r="C66" s="422" t="s">
        <v>580</v>
      </c>
      <c r="D66" s="188"/>
      <c r="E66" s="188"/>
      <c r="F66" s="188"/>
      <c r="G66" s="188"/>
      <c r="H66" s="188"/>
      <c r="I66" s="188"/>
      <c r="J66" s="188"/>
      <c r="K66" s="188"/>
      <c r="L66" s="188"/>
      <c r="M66" s="188"/>
      <c r="N66" s="393"/>
      <c r="O66" s="393"/>
      <c r="P66" s="393"/>
      <c r="Q66" s="287"/>
      <c r="R66" s="393"/>
      <c r="S66" s="393"/>
      <c r="T66" s="393"/>
      <c r="U66" s="394"/>
      <c r="V66" s="389"/>
      <c r="W66" s="393"/>
      <c r="X66" s="391"/>
      <c r="Y66" s="398"/>
      <c r="Z66" s="390" t="n">
        <v>0.964583333333333</v>
      </c>
      <c r="AA66" s="391"/>
      <c r="AB66" s="389"/>
      <c r="AC66" s="393"/>
      <c r="AD66" s="394"/>
      <c r="AE66" s="389"/>
      <c r="AF66" s="393"/>
      <c r="AG66" s="391"/>
      <c r="AH66" s="389"/>
      <c r="AI66" s="191"/>
      <c r="AJ66" s="288"/>
      <c r="AK66" s="269"/>
      <c r="AL66" s="191"/>
      <c r="AM66" s="288"/>
      <c r="AN66" s="269"/>
      <c r="AO66" s="191"/>
      <c r="AP66" s="288"/>
      <c r="AQ66" s="269"/>
      <c r="AR66" s="191"/>
      <c r="AS66" s="289"/>
    </row>
    <row r="67" customFormat="false" ht="12.75" hidden="false" customHeight="true" outlineLevel="0" collapsed="false">
      <c r="A67" s="196"/>
      <c r="B67" s="422" t="s">
        <v>581</v>
      </c>
      <c r="C67" s="422" t="s">
        <v>582</v>
      </c>
      <c r="D67" s="188"/>
      <c r="E67" s="188"/>
      <c r="F67" s="188"/>
      <c r="G67" s="188"/>
      <c r="H67" s="188"/>
      <c r="I67" s="188"/>
      <c r="J67" s="188"/>
      <c r="K67" s="188"/>
      <c r="L67" s="188"/>
      <c r="M67" s="188"/>
      <c r="N67" s="393"/>
      <c r="O67" s="393"/>
      <c r="P67" s="393"/>
      <c r="Q67" s="287"/>
      <c r="R67" s="393"/>
      <c r="S67" s="393"/>
      <c r="T67" s="393"/>
      <c r="U67" s="394"/>
      <c r="V67" s="389"/>
      <c r="W67" s="393"/>
      <c r="X67" s="391"/>
      <c r="Y67" s="398"/>
      <c r="Z67" s="390" t="n">
        <v>1.08958333333333</v>
      </c>
      <c r="AA67" s="391"/>
      <c r="AB67" s="378" t="n">
        <v>1.075</v>
      </c>
      <c r="AC67" s="390" t="n">
        <v>1.02013888888889</v>
      </c>
      <c r="AD67" s="394"/>
      <c r="AE67" s="389"/>
      <c r="AF67" s="393"/>
      <c r="AG67" s="348" t="n">
        <v>1.22916666666667</v>
      </c>
      <c r="AH67" s="389"/>
      <c r="AI67" s="191"/>
      <c r="AJ67" s="288"/>
      <c r="AK67" s="269"/>
      <c r="AL67" s="191"/>
      <c r="AM67" s="288"/>
      <c r="AN67" s="269"/>
      <c r="AO67" s="191"/>
      <c r="AP67" s="288"/>
      <c r="AQ67" s="269"/>
      <c r="AR67" s="191"/>
      <c r="AS67" s="289"/>
    </row>
    <row r="68" customFormat="false" ht="12.75" hidden="false" customHeight="true" outlineLevel="0" collapsed="false">
      <c r="B68" s="423" t="s">
        <v>574</v>
      </c>
      <c r="C68" s="423" t="s">
        <v>577</v>
      </c>
      <c r="D68" s="125"/>
      <c r="E68" s="125"/>
      <c r="F68" s="125"/>
      <c r="G68" s="125"/>
      <c r="H68" s="125"/>
      <c r="I68" s="125"/>
      <c r="J68" s="125"/>
      <c r="K68" s="125"/>
      <c r="L68" s="125"/>
      <c r="M68" s="125"/>
      <c r="N68" s="424"/>
      <c r="O68" s="424"/>
      <c r="P68" s="424"/>
      <c r="Q68" s="425"/>
      <c r="R68" s="424"/>
      <c r="S68" s="424"/>
      <c r="T68" s="424"/>
      <c r="U68" s="426"/>
      <c r="V68" s="427"/>
      <c r="W68" s="424"/>
      <c r="X68" s="349"/>
      <c r="Y68" s="428"/>
      <c r="Z68" s="424"/>
      <c r="AA68" s="349"/>
      <c r="AB68" s="427"/>
      <c r="AC68" s="390" t="n">
        <v>1.14861111111111</v>
      </c>
      <c r="AD68" s="396" t="n">
        <v>1.27569444444444</v>
      </c>
      <c r="AE68" s="378" t="n">
        <v>1.03958333333333</v>
      </c>
      <c r="AF68" s="393"/>
      <c r="AG68" s="391"/>
      <c r="AH68" s="389"/>
      <c r="AI68" s="191"/>
      <c r="AJ68" s="288"/>
      <c r="AK68" s="319" t="n">
        <v>1.125</v>
      </c>
      <c r="AL68" s="191"/>
      <c r="AM68" s="288"/>
      <c r="AN68" s="269"/>
      <c r="AO68" s="191"/>
      <c r="AP68" s="288"/>
      <c r="AQ68" s="269"/>
      <c r="AR68" s="191"/>
      <c r="AS68" s="289"/>
    </row>
    <row r="69" customFormat="false" ht="12.75" hidden="false" customHeight="true" outlineLevel="0" collapsed="false">
      <c r="B69" s="423" t="s">
        <v>583</v>
      </c>
      <c r="C69" s="423" t="s">
        <v>584</v>
      </c>
      <c r="D69" s="423" t="s">
        <v>585</v>
      </c>
      <c r="E69" s="125"/>
      <c r="F69" s="125"/>
      <c r="G69" s="125"/>
      <c r="H69" s="125"/>
      <c r="I69" s="125"/>
      <c r="J69" s="125"/>
      <c r="K69" s="125"/>
      <c r="L69" s="125"/>
      <c r="M69" s="125"/>
      <c r="N69" s="424"/>
      <c r="O69" s="424"/>
      <c r="P69" s="424"/>
      <c r="Q69" s="425"/>
      <c r="R69" s="424"/>
      <c r="S69" s="424"/>
      <c r="T69" s="424"/>
      <c r="U69" s="426"/>
      <c r="V69" s="427"/>
      <c r="W69" s="424"/>
      <c r="X69" s="349"/>
      <c r="Y69" s="428"/>
      <c r="Z69" s="424"/>
      <c r="AA69" s="349"/>
      <c r="AB69" s="389"/>
      <c r="AC69" s="393"/>
      <c r="AD69" s="394"/>
      <c r="AE69" s="389"/>
      <c r="AF69" s="393"/>
      <c r="AG69" s="391"/>
      <c r="AH69" s="389"/>
      <c r="AI69" s="390" t="n">
        <v>1.18055555555556</v>
      </c>
      <c r="AJ69" s="288"/>
      <c r="AK69" s="319" t="n">
        <v>1.19861111111111</v>
      </c>
      <c r="AL69" s="390" t="n">
        <v>1.17777777777778</v>
      </c>
      <c r="AM69" s="388" t="n">
        <v>1.1125</v>
      </c>
      <c r="AN69" s="378" t="n">
        <v>1.06805555555556</v>
      </c>
      <c r="AO69" s="397" t="n">
        <v>1.25625</v>
      </c>
      <c r="AP69" s="288"/>
      <c r="AQ69" s="269"/>
      <c r="AR69" s="191"/>
      <c r="AS69" s="289"/>
    </row>
    <row r="70" customFormat="false" ht="12.5" hidden="false" customHeight="false" outlineLevel="0" collapsed="false">
      <c r="B70" s="422" t="s">
        <v>586</v>
      </c>
      <c r="C70" s="422" t="s">
        <v>587</v>
      </c>
      <c r="D70" s="188" t="s">
        <v>588</v>
      </c>
      <c r="E70" s="188"/>
      <c r="F70" s="188"/>
      <c r="G70" s="188"/>
      <c r="H70" s="188"/>
      <c r="I70" s="188"/>
      <c r="J70" s="188"/>
      <c r="K70" s="188"/>
      <c r="L70" s="188"/>
      <c r="M70" s="188"/>
      <c r="N70" s="393"/>
      <c r="O70" s="393"/>
      <c r="P70" s="393"/>
      <c r="Q70" s="287"/>
      <c r="R70" s="393"/>
      <c r="S70" s="393"/>
      <c r="T70" s="393"/>
      <c r="U70" s="394"/>
      <c r="V70" s="389"/>
      <c r="W70" s="393"/>
      <c r="X70" s="391"/>
      <c r="Y70" s="398"/>
      <c r="Z70" s="393"/>
      <c r="AA70" s="391"/>
      <c r="AB70" s="378" t="n">
        <v>1.14444444444444</v>
      </c>
      <c r="AC70" s="390" t="n">
        <v>1.14166666666667</v>
      </c>
      <c r="AD70" s="396" t="n">
        <v>1.15486111111111</v>
      </c>
      <c r="AE70" s="378" t="n">
        <v>1.05</v>
      </c>
      <c r="AF70" s="397" t="n">
        <v>1.07777777777778</v>
      </c>
      <c r="AG70" s="402" t="n">
        <v>1.08263888888889</v>
      </c>
      <c r="AH70" s="389"/>
      <c r="AI70" s="191"/>
      <c r="AJ70" s="288"/>
      <c r="AK70" s="269"/>
      <c r="AL70" s="191"/>
      <c r="AM70" s="288"/>
      <c r="AN70" s="269"/>
      <c r="AO70" s="191"/>
      <c r="AP70" s="288"/>
      <c r="AQ70" s="269"/>
      <c r="AR70" s="191"/>
      <c r="AS70" s="289"/>
    </row>
    <row r="71" customFormat="false" ht="12.5" hidden="false" customHeight="false" outlineLevel="0" collapsed="false">
      <c r="B71" s="422" t="s">
        <v>589</v>
      </c>
      <c r="C71" s="422" t="s">
        <v>590</v>
      </c>
      <c r="D71" s="188"/>
      <c r="E71" s="188"/>
      <c r="F71" s="188"/>
      <c r="G71" s="188"/>
      <c r="H71" s="188"/>
      <c r="I71" s="188"/>
      <c r="J71" s="188"/>
      <c r="K71" s="188"/>
      <c r="L71" s="188"/>
      <c r="M71" s="188"/>
      <c r="N71" s="393"/>
      <c r="O71" s="393"/>
      <c r="P71" s="393"/>
      <c r="Q71" s="287"/>
      <c r="R71" s="393"/>
      <c r="S71" s="393"/>
      <c r="T71" s="393"/>
      <c r="U71" s="394"/>
      <c r="V71" s="389"/>
      <c r="W71" s="393"/>
      <c r="X71" s="391"/>
      <c r="Y71" s="398"/>
      <c r="Z71" s="393"/>
      <c r="AA71" s="391"/>
      <c r="AB71" s="389"/>
      <c r="AC71" s="393"/>
      <c r="AD71" s="394"/>
      <c r="AE71" s="389"/>
      <c r="AF71" s="393"/>
      <c r="AG71" s="348" t="n">
        <v>1.06180555555556</v>
      </c>
      <c r="AH71" s="389"/>
      <c r="AI71" s="191"/>
      <c r="AJ71" s="288"/>
      <c r="AK71" s="269"/>
      <c r="AL71" s="191"/>
      <c r="AM71" s="288"/>
      <c r="AN71" s="269"/>
      <c r="AO71" s="191"/>
      <c r="AP71" s="288"/>
      <c r="AQ71" s="269"/>
      <c r="AR71" s="191"/>
      <c r="AS71" s="289"/>
    </row>
    <row r="72" customFormat="false" ht="12.5" hidden="false" customHeight="false" outlineLevel="0" collapsed="false">
      <c r="B72" s="423" t="s">
        <v>591</v>
      </c>
      <c r="C72" s="423" t="s">
        <v>490</v>
      </c>
      <c r="D72" s="125"/>
      <c r="E72" s="125"/>
      <c r="F72" s="125"/>
      <c r="G72" s="125"/>
      <c r="H72" s="125"/>
      <c r="I72" s="125"/>
      <c r="J72" s="125"/>
      <c r="K72" s="125"/>
      <c r="L72" s="125"/>
      <c r="M72" s="125"/>
      <c r="N72" s="424"/>
      <c r="O72" s="424"/>
      <c r="P72" s="424"/>
      <c r="Q72" s="425"/>
      <c r="R72" s="424"/>
      <c r="S72" s="424"/>
      <c r="T72" s="424"/>
      <c r="U72" s="426"/>
      <c r="V72" s="427"/>
      <c r="W72" s="424"/>
      <c r="X72" s="349"/>
      <c r="Y72" s="428"/>
      <c r="Z72" s="424"/>
      <c r="AA72" s="349"/>
      <c r="AB72" s="427"/>
      <c r="AC72" s="424"/>
      <c r="AD72" s="388" t="n">
        <v>1.14791666666667</v>
      </c>
      <c r="AE72" s="389"/>
      <c r="AF72" s="390" t="n">
        <v>1.12291666666667</v>
      </c>
      <c r="AG72" s="348" t="n">
        <v>1.12291666666667</v>
      </c>
      <c r="AH72" s="389"/>
      <c r="AI72" s="390" t="n">
        <v>1.0625</v>
      </c>
      <c r="AJ72" s="288"/>
      <c r="AK72" s="421" t="n">
        <v>0.985416666666667</v>
      </c>
      <c r="AL72" s="191"/>
      <c r="AM72" s="288"/>
      <c r="AN72" s="269"/>
      <c r="AO72" s="191"/>
      <c r="AP72" s="288"/>
      <c r="AQ72" s="269"/>
      <c r="AR72" s="191"/>
      <c r="AS72" s="289"/>
    </row>
    <row r="73" customFormat="false" ht="12.5" hidden="false" customHeight="false" outlineLevel="0" collapsed="false">
      <c r="B73" s="422" t="s">
        <v>529</v>
      </c>
      <c r="C73" s="422" t="s">
        <v>553</v>
      </c>
      <c r="D73" s="188"/>
      <c r="E73" s="188"/>
      <c r="F73" s="188"/>
      <c r="G73" s="188"/>
      <c r="H73" s="188"/>
      <c r="I73" s="188"/>
      <c r="J73" s="188"/>
      <c r="K73" s="188"/>
      <c r="L73" s="188"/>
      <c r="M73" s="188"/>
      <c r="N73" s="393"/>
      <c r="O73" s="393"/>
      <c r="P73" s="393"/>
      <c r="Q73" s="287"/>
      <c r="R73" s="393"/>
      <c r="S73" s="393"/>
      <c r="T73" s="393"/>
      <c r="U73" s="394"/>
      <c r="V73" s="389"/>
      <c r="W73" s="393"/>
      <c r="X73" s="391"/>
      <c r="Y73" s="398"/>
      <c r="Z73" s="393"/>
      <c r="AA73" s="391"/>
      <c r="AB73" s="378" t="n">
        <v>1.13611111111111</v>
      </c>
      <c r="AC73" s="393"/>
      <c r="AD73" s="394"/>
      <c r="AE73" s="378" t="n">
        <v>1.00972222222222</v>
      </c>
      <c r="AF73" s="393"/>
      <c r="AG73" s="391"/>
      <c r="AH73" s="292"/>
      <c r="AI73" s="191"/>
      <c r="AJ73" s="288"/>
      <c r="AK73" s="269"/>
      <c r="AL73" s="191"/>
      <c r="AM73" s="288"/>
      <c r="AN73" s="269"/>
      <c r="AO73" s="191"/>
      <c r="AP73" s="288"/>
      <c r="AQ73" s="269"/>
      <c r="AR73" s="191"/>
      <c r="AS73" s="289"/>
    </row>
    <row r="74" customFormat="false" ht="12.5" hidden="false" customHeight="false" outlineLevel="0" collapsed="false">
      <c r="B74" s="422" t="s">
        <v>592</v>
      </c>
      <c r="C74" s="422" t="s">
        <v>582</v>
      </c>
      <c r="D74" s="422" t="s">
        <v>471</v>
      </c>
      <c r="E74" s="188"/>
      <c r="F74" s="188"/>
      <c r="G74" s="188"/>
      <c r="H74" s="188"/>
      <c r="I74" s="188"/>
      <c r="J74" s="188"/>
      <c r="K74" s="188"/>
      <c r="L74" s="188"/>
      <c r="M74" s="188"/>
      <c r="N74" s="393"/>
      <c r="O74" s="393"/>
      <c r="P74" s="393"/>
      <c r="Q74" s="287"/>
      <c r="R74" s="393"/>
      <c r="S74" s="393"/>
      <c r="T74" s="393"/>
      <c r="U74" s="394"/>
      <c r="V74" s="389"/>
      <c r="W74" s="393"/>
      <c r="X74" s="391"/>
      <c r="Y74" s="398"/>
      <c r="Z74" s="393"/>
      <c r="AA74" s="391"/>
      <c r="AB74" s="378" t="n">
        <v>1.35277777777778</v>
      </c>
      <c r="AC74" s="393"/>
      <c r="AD74" s="396" t="n">
        <v>1.43472222222222</v>
      </c>
      <c r="AE74" s="378" t="n">
        <v>1.26041666666667</v>
      </c>
      <c r="AF74" s="393"/>
      <c r="AG74" s="348" t="n">
        <v>1.24027777777778</v>
      </c>
      <c r="AH74" s="319" t="n">
        <v>1.35972222222222</v>
      </c>
      <c r="AI74" s="327" t="s">
        <v>512</v>
      </c>
      <c r="AJ74" s="288"/>
      <c r="AK74" s="319" t="n">
        <v>1.46875</v>
      </c>
      <c r="AL74" s="397" t="n">
        <v>1.5625</v>
      </c>
      <c r="AM74" s="429" t="n">
        <v>1.33611111111111</v>
      </c>
      <c r="AN74" s="269"/>
      <c r="AO74" s="191"/>
      <c r="AP74" s="288"/>
      <c r="AQ74" s="269"/>
      <c r="AR74" s="191"/>
      <c r="AS74" s="289"/>
    </row>
    <row r="75" customFormat="false" ht="23" hidden="false" customHeight="false" outlineLevel="0" collapsed="false">
      <c r="B75" s="422" t="s">
        <v>529</v>
      </c>
      <c r="C75" s="422" t="s">
        <v>553</v>
      </c>
      <c r="D75" s="188"/>
      <c r="E75" s="188"/>
      <c r="F75" s="188"/>
      <c r="G75" s="188"/>
      <c r="H75" s="188"/>
      <c r="I75" s="188"/>
      <c r="J75" s="188"/>
      <c r="K75" s="188"/>
      <c r="L75" s="188"/>
      <c r="M75" s="188"/>
      <c r="N75" s="393"/>
      <c r="O75" s="393"/>
      <c r="P75" s="393"/>
      <c r="Q75" s="287"/>
      <c r="R75" s="393"/>
      <c r="S75" s="393"/>
      <c r="T75" s="393"/>
      <c r="U75" s="393"/>
      <c r="V75" s="393"/>
      <c r="W75" s="393"/>
      <c r="X75" s="393"/>
      <c r="Y75" s="393"/>
      <c r="Z75" s="393"/>
      <c r="AA75" s="393"/>
      <c r="AB75" s="393"/>
      <c r="AC75" s="393"/>
      <c r="AD75" s="394"/>
      <c r="AE75" s="378" t="n">
        <v>1.00972222222222</v>
      </c>
      <c r="AF75" s="393"/>
      <c r="AG75" s="391"/>
      <c r="AH75" s="430"/>
      <c r="AI75" s="191"/>
      <c r="AJ75" s="288"/>
      <c r="AK75" s="269"/>
      <c r="AL75" s="191"/>
      <c r="AM75" s="288"/>
      <c r="AN75" s="269"/>
      <c r="AO75" s="191"/>
      <c r="AP75" s="288"/>
      <c r="AQ75" s="269"/>
      <c r="AR75" s="191"/>
      <c r="AS75" s="289"/>
    </row>
    <row r="76" customFormat="false" ht="23" hidden="false" customHeight="false" outlineLevel="0" collapsed="false">
      <c r="A76" s="196"/>
      <c r="B76" s="422" t="s">
        <v>593</v>
      </c>
      <c r="C76" s="422" t="s">
        <v>594</v>
      </c>
      <c r="D76" s="191"/>
      <c r="E76" s="191"/>
      <c r="F76" s="191"/>
      <c r="G76" s="191"/>
      <c r="H76" s="191"/>
      <c r="I76" s="191"/>
      <c r="J76" s="191"/>
      <c r="K76" s="191"/>
      <c r="L76" s="191"/>
      <c r="M76" s="191"/>
      <c r="N76" s="393"/>
      <c r="O76" s="393"/>
      <c r="P76" s="393"/>
      <c r="Q76" s="287"/>
      <c r="R76" s="393"/>
      <c r="S76" s="393"/>
      <c r="T76" s="393"/>
      <c r="U76" s="393"/>
      <c r="V76" s="393"/>
      <c r="W76" s="393"/>
      <c r="X76" s="393"/>
      <c r="Y76" s="188"/>
      <c r="Z76" s="188"/>
      <c r="AA76" s="188"/>
      <c r="AB76" s="188"/>
      <c r="AC76" s="390" t="n">
        <v>1.02430555555556</v>
      </c>
      <c r="AD76" s="431" t="s">
        <v>512</v>
      </c>
      <c r="AE76" s="421" t="n">
        <v>0.983333333333333</v>
      </c>
      <c r="AF76" s="188"/>
      <c r="AG76" s="293"/>
      <c r="AH76" s="430"/>
      <c r="AI76" s="191"/>
      <c r="AJ76" s="288"/>
      <c r="AK76" s="269"/>
      <c r="AL76" s="191"/>
      <c r="AM76" s="288"/>
      <c r="AN76" s="269"/>
      <c r="AO76" s="191"/>
      <c r="AP76" s="288"/>
      <c r="AQ76" s="269"/>
      <c r="AR76" s="191"/>
      <c r="AS76" s="289"/>
    </row>
    <row r="77" customFormat="false" ht="12.5" hidden="false" customHeight="false" outlineLevel="0" collapsed="false">
      <c r="B77" s="422" t="s">
        <v>595</v>
      </c>
      <c r="C77" s="422" t="s">
        <v>596</v>
      </c>
      <c r="D77" s="422" t="s">
        <v>597</v>
      </c>
      <c r="E77" s="188"/>
      <c r="F77" s="188"/>
      <c r="G77" s="188"/>
      <c r="H77" s="188"/>
      <c r="I77" s="188"/>
      <c r="J77" s="188"/>
      <c r="K77" s="188"/>
      <c r="L77" s="188"/>
      <c r="M77" s="188"/>
      <c r="N77" s="393"/>
      <c r="O77" s="393"/>
      <c r="P77" s="393"/>
      <c r="Q77" s="287"/>
      <c r="R77" s="393"/>
      <c r="S77" s="393"/>
      <c r="T77" s="393"/>
      <c r="U77" s="393"/>
      <c r="V77" s="393"/>
      <c r="W77" s="393"/>
      <c r="X77" s="393"/>
      <c r="Y77" s="188"/>
      <c r="Z77" s="188"/>
      <c r="AA77" s="188"/>
      <c r="AB77" s="188"/>
      <c r="AC77" s="393"/>
      <c r="AD77" s="368"/>
      <c r="AE77" s="383"/>
      <c r="AF77" s="188"/>
      <c r="AG77" s="348" t="n">
        <v>1.00208333333333</v>
      </c>
      <c r="AH77" s="432" t="n">
        <v>1.01041666666667</v>
      </c>
      <c r="AI77" s="191"/>
      <c r="AJ77" s="288"/>
      <c r="AK77" s="378" t="n">
        <v>1.08680555555556</v>
      </c>
      <c r="AL77" s="390" t="n">
        <v>1.0625</v>
      </c>
      <c r="AM77" s="288" t="s">
        <v>598</v>
      </c>
      <c r="AN77" s="378" t="n">
        <v>1.04791666666667</v>
      </c>
      <c r="AO77" s="397" t="n">
        <v>1.22430555555556</v>
      </c>
      <c r="AP77" s="288"/>
      <c r="AQ77" s="269"/>
      <c r="AR77" s="399" t="n">
        <v>1.07361111111111</v>
      </c>
      <c r="AS77" s="402" t="n">
        <v>1.10277777777778</v>
      </c>
    </row>
    <row r="78" customFormat="false" ht="12.5" hidden="false" customHeight="false" outlineLevel="0" collapsed="false">
      <c r="B78" s="422" t="s">
        <v>593</v>
      </c>
      <c r="C78" s="422" t="s">
        <v>599</v>
      </c>
      <c r="D78" s="191" t="s">
        <v>600</v>
      </c>
      <c r="E78" s="188"/>
      <c r="F78" s="188"/>
      <c r="G78" s="188"/>
      <c r="H78" s="188"/>
      <c r="I78" s="188"/>
      <c r="J78" s="188"/>
      <c r="K78" s="188"/>
      <c r="L78" s="188"/>
      <c r="M78" s="188"/>
      <c r="N78" s="188"/>
      <c r="O78" s="188"/>
      <c r="P78" s="188"/>
      <c r="Q78" s="188"/>
      <c r="R78" s="188"/>
      <c r="S78" s="188"/>
      <c r="T78" s="188"/>
      <c r="U78" s="188"/>
      <c r="V78" s="188"/>
      <c r="W78" s="188"/>
      <c r="X78" s="188"/>
      <c r="Y78" s="188"/>
      <c r="Z78" s="188"/>
      <c r="AA78" s="188"/>
      <c r="AB78" s="188"/>
      <c r="AC78" s="188"/>
      <c r="AD78" s="368"/>
      <c r="AE78" s="421" t="n">
        <v>0.992361111111111</v>
      </c>
      <c r="AF78" s="188"/>
      <c r="AG78" s="402" t="n">
        <v>1.00208333333333</v>
      </c>
      <c r="AH78" s="433" t="s">
        <v>512</v>
      </c>
      <c r="AI78" s="367" t="n">
        <v>0.93125</v>
      </c>
      <c r="AJ78" s="288"/>
      <c r="AK78" s="378" t="n">
        <v>1.11041666666667</v>
      </c>
      <c r="AL78" s="390" t="n">
        <v>1.01597222222222</v>
      </c>
      <c r="AM78" s="396" t="n">
        <v>1.02847222222222</v>
      </c>
      <c r="AN78" s="434" t="n">
        <v>1.06666666666667</v>
      </c>
      <c r="AO78" s="191" t="s">
        <v>512</v>
      </c>
      <c r="AP78" s="288"/>
      <c r="AQ78" s="269"/>
      <c r="AR78" s="399" t="n">
        <v>1.06111111111111</v>
      </c>
      <c r="AS78" s="400" t="n">
        <v>1.01666666666667</v>
      </c>
    </row>
    <row r="79" customFormat="false" ht="12.5" hidden="false" customHeight="false" outlineLevel="0" collapsed="false">
      <c r="B79" s="422" t="s">
        <v>601</v>
      </c>
      <c r="C79" s="422" t="s">
        <v>500</v>
      </c>
      <c r="D79" s="188"/>
      <c r="E79" s="188"/>
      <c r="F79" s="188"/>
      <c r="G79" s="188"/>
      <c r="H79" s="188"/>
      <c r="I79" s="188"/>
      <c r="J79" s="188"/>
      <c r="K79" s="188"/>
      <c r="L79" s="188"/>
      <c r="M79" s="188"/>
      <c r="N79" s="188"/>
      <c r="O79" s="188"/>
      <c r="P79" s="188"/>
      <c r="Q79" s="188"/>
      <c r="R79" s="188"/>
      <c r="S79" s="188"/>
      <c r="T79" s="188"/>
      <c r="U79" s="188"/>
      <c r="V79" s="188"/>
      <c r="W79" s="188"/>
      <c r="X79" s="188"/>
      <c r="Y79" s="188"/>
      <c r="Z79" s="188"/>
      <c r="AA79" s="188"/>
      <c r="AB79" s="188"/>
      <c r="AC79" s="188"/>
      <c r="AD79" s="368"/>
      <c r="AE79" s="383"/>
      <c r="AF79" s="381" t="n">
        <v>0.916666666666667</v>
      </c>
      <c r="AG79" s="370" t="n">
        <v>0.911111111111111</v>
      </c>
      <c r="AH79" s="435" t="n">
        <v>0.0179861111111111</v>
      </c>
      <c r="AI79" s="191"/>
      <c r="AJ79" s="288"/>
      <c r="AK79" s="269"/>
      <c r="AL79" s="191"/>
      <c r="AM79" s="288"/>
      <c r="AN79" s="269"/>
      <c r="AO79" s="191"/>
      <c r="AP79" s="288"/>
      <c r="AQ79" s="269"/>
      <c r="AR79" s="191"/>
      <c r="AS79" s="289"/>
    </row>
    <row r="80" customFormat="false" ht="12.5" hidden="false" customHeight="false" outlineLevel="0" collapsed="false">
      <c r="B80" s="191" t="s">
        <v>536</v>
      </c>
      <c r="C80" s="191" t="s">
        <v>602</v>
      </c>
      <c r="D80" s="188"/>
      <c r="E80" s="188"/>
      <c r="F80" s="188"/>
      <c r="G80" s="188"/>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384"/>
      <c r="AF80" s="384"/>
      <c r="AG80" s="384"/>
      <c r="AH80" s="436"/>
      <c r="AI80" s="191"/>
      <c r="AJ80" s="288"/>
      <c r="AK80" s="269"/>
      <c r="AL80" s="191"/>
      <c r="AM80" s="288"/>
      <c r="AN80" s="269"/>
      <c r="AO80" s="191"/>
      <c r="AP80" s="288"/>
      <c r="AQ80" s="269"/>
      <c r="AR80" s="390" t="n">
        <v>1.00277777777778</v>
      </c>
      <c r="AS80" s="289"/>
    </row>
    <row r="81" customFormat="false" ht="23" hidden="false" customHeight="false" outlineLevel="0" collapsed="false">
      <c r="B81" s="422" t="s">
        <v>603</v>
      </c>
      <c r="C81" s="422" t="s">
        <v>525</v>
      </c>
      <c r="D81" s="422" t="s">
        <v>597</v>
      </c>
      <c r="E81" s="191"/>
      <c r="F81" s="191"/>
      <c r="G81" s="191"/>
      <c r="H81" s="191"/>
      <c r="I81" s="191"/>
      <c r="J81" s="191"/>
      <c r="K81" s="191"/>
      <c r="L81" s="191"/>
      <c r="M81" s="191"/>
      <c r="N81" s="191"/>
      <c r="O81" s="191"/>
      <c r="P81" s="188"/>
      <c r="Q81" s="188"/>
      <c r="R81" s="188"/>
      <c r="S81" s="188"/>
      <c r="T81" s="188"/>
      <c r="U81" s="188"/>
      <c r="V81" s="188"/>
      <c r="W81" s="188"/>
      <c r="X81" s="188"/>
      <c r="Y81" s="437"/>
      <c r="Z81" s="437"/>
      <c r="AA81" s="437"/>
      <c r="AB81" s="437"/>
      <c r="AC81" s="437"/>
      <c r="AD81" s="437"/>
      <c r="AE81" s="437"/>
      <c r="AF81" s="438" t="n">
        <v>1.03472222222222</v>
      </c>
      <c r="AG81" s="437"/>
      <c r="AH81" s="439" t="n">
        <v>0.0173032407407407</v>
      </c>
      <c r="AI81" s="367" t="n">
        <v>0.90625</v>
      </c>
      <c r="AJ81" s="288"/>
      <c r="AK81" s="378" t="n">
        <v>1.15555555555556</v>
      </c>
      <c r="AL81" s="390" t="n">
        <v>1.01388888888889</v>
      </c>
      <c r="AM81" s="396" t="n">
        <v>1.04861111111111</v>
      </c>
      <c r="AN81" s="421" t="n">
        <v>0.959027777777778</v>
      </c>
      <c r="AO81" s="397" t="n">
        <v>1.08680555555556</v>
      </c>
      <c r="AP81" s="288"/>
      <c r="AQ81" s="269"/>
      <c r="AR81" s="399" t="n">
        <v>1.02847222222222</v>
      </c>
      <c r="AS81" s="289"/>
    </row>
    <row r="82" s="440" customFormat="true" ht="23" hidden="false" customHeight="false" outlineLevel="0" collapsed="false">
      <c r="B82" s="422" t="s">
        <v>604</v>
      </c>
      <c r="C82" s="422" t="s">
        <v>605</v>
      </c>
      <c r="D82" s="422" t="s">
        <v>471</v>
      </c>
      <c r="E82" s="188"/>
      <c r="F82" s="188"/>
      <c r="G82" s="188"/>
      <c r="H82" s="188"/>
      <c r="I82" s="188"/>
      <c r="J82" s="188"/>
      <c r="K82" s="188"/>
      <c r="L82" s="188"/>
      <c r="M82" s="188"/>
      <c r="N82" s="188"/>
      <c r="O82" s="188"/>
      <c r="P82" s="188"/>
      <c r="Q82" s="188"/>
      <c r="R82" s="188"/>
      <c r="S82" s="188"/>
      <c r="T82" s="188"/>
      <c r="U82" s="188"/>
      <c r="V82" s="188"/>
      <c r="W82" s="188"/>
      <c r="X82" s="188"/>
      <c r="Y82" s="437"/>
      <c r="Z82" s="437"/>
      <c r="AA82" s="437"/>
      <c r="AB82" s="437"/>
      <c r="AC82" s="437"/>
      <c r="AD82" s="437"/>
      <c r="AE82" s="437"/>
      <c r="AF82" s="441"/>
      <c r="AG82" s="437"/>
      <c r="AH82" s="436"/>
      <c r="AI82" s="384" t="n">
        <v>0.947916666666667</v>
      </c>
      <c r="AJ82" s="368"/>
      <c r="AK82" s="421" t="n">
        <v>0.888888888888889</v>
      </c>
      <c r="AL82" s="188"/>
      <c r="AM82" s="382" t="n">
        <v>0.913888888888889</v>
      </c>
      <c r="AN82" s="421" t="n">
        <v>0.996527777777778</v>
      </c>
      <c r="AO82" s="397" t="n">
        <v>1.08402777777778</v>
      </c>
      <c r="AP82" s="368"/>
      <c r="AQ82" s="292"/>
      <c r="AR82" s="399" t="n">
        <v>1.00416666666667</v>
      </c>
      <c r="AS82" s="402" t="n">
        <v>1.03055555555556</v>
      </c>
      <c r="AT82" s="442" t="n">
        <v>1.09652777777778</v>
      </c>
    </row>
    <row r="83" s="440" customFormat="true" ht="23" hidden="false" customHeight="false" outlineLevel="0" collapsed="false">
      <c r="B83" s="422" t="s">
        <v>484</v>
      </c>
      <c r="C83" s="422" t="s">
        <v>606</v>
      </c>
      <c r="D83" s="422"/>
      <c r="E83" s="188"/>
      <c r="F83" s="188"/>
      <c r="G83" s="188"/>
      <c r="H83" s="188"/>
      <c r="I83" s="188"/>
      <c r="J83" s="188"/>
      <c r="K83" s="188"/>
      <c r="L83" s="188"/>
      <c r="M83" s="188"/>
      <c r="N83" s="188"/>
      <c r="O83" s="188"/>
      <c r="P83" s="188"/>
      <c r="Q83" s="188"/>
      <c r="R83" s="188"/>
      <c r="S83" s="188"/>
      <c r="T83" s="188"/>
      <c r="U83" s="188"/>
      <c r="V83" s="188"/>
      <c r="W83" s="188"/>
      <c r="X83" s="188"/>
      <c r="Y83" s="437"/>
      <c r="Z83" s="437"/>
      <c r="AA83" s="437"/>
      <c r="AB83" s="437"/>
      <c r="AC83" s="437"/>
      <c r="AD83" s="437"/>
      <c r="AE83" s="437"/>
      <c r="AF83" s="441"/>
      <c r="AG83" s="437"/>
      <c r="AH83" s="436"/>
      <c r="AI83" s="384"/>
      <c r="AJ83" s="368"/>
      <c r="AK83" s="443"/>
      <c r="AL83" s="418"/>
      <c r="AM83" s="444"/>
      <c r="AN83" s="443"/>
      <c r="AO83" s="410"/>
      <c r="AP83" s="406"/>
      <c r="AQ83" s="376"/>
      <c r="AR83" s="410"/>
      <c r="AS83" s="404" t="n">
        <v>1.05208333333333</v>
      </c>
    </row>
    <row r="84" s="440" customFormat="true" ht="23" hidden="false" customHeight="false" outlineLevel="0" collapsed="false">
      <c r="B84" s="445" t="s">
        <v>607</v>
      </c>
      <c r="C84" s="446" t="s">
        <v>608</v>
      </c>
      <c r="D84" s="422" t="s">
        <v>609</v>
      </c>
      <c r="E84" s="188"/>
      <c r="F84" s="188"/>
      <c r="G84" s="188"/>
      <c r="H84" s="188"/>
      <c r="I84" s="188"/>
      <c r="J84" s="188"/>
      <c r="K84" s="188"/>
      <c r="L84" s="188"/>
      <c r="M84" s="188"/>
      <c r="N84" s="188"/>
      <c r="O84" s="188"/>
      <c r="P84" s="188"/>
      <c r="Q84" s="188"/>
      <c r="R84" s="188"/>
      <c r="S84" s="188"/>
      <c r="T84" s="188"/>
      <c r="U84" s="188"/>
      <c r="V84" s="188"/>
      <c r="W84" s="188"/>
      <c r="X84" s="188"/>
      <c r="Y84" s="437"/>
      <c r="Z84" s="437"/>
      <c r="AA84" s="437"/>
      <c r="AB84" s="437"/>
      <c r="AC84" s="437"/>
      <c r="AD84" s="437"/>
      <c r="AE84" s="437"/>
      <c r="AF84" s="441"/>
      <c r="AG84" s="437"/>
      <c r="AH84" s="436"/>
      <c r="AI84" s="384"/>
      <c r="AJ84" s="368"/>
      <c r="AK84" s="443"/>
      <c r="AL84" s="418"/>
      <c r="AM84" s="444"/>
      <c r="AN84" s="443"/>
      <c r="AO84" s="410"/>
      <c r="AP84" s="406"/>
      <c r="AQ84" s="376"/>
      <c r="AR84" s="410"/>
      <c r="AS84" s="447"/>
      <c r="AT84" s="442" t="n">
        <v>1.04444444444444</v>
      </c>
    </row>
    <row r="85" s="440" customFormat="true" ht="23.5" hidden="false" customHeight="false" outlineLevel="0" collapsed="false">
      <c r="B85" s="422" t="s">
        <v>562</v>
      </c>
      <c r="C85" s="422" t="s">
        <v>610</v>
      </c>
      <c r="D85" s="422" t="s">
        <v>611</v>
      </c>
      <c r="E85" s="188"/>
      <c r="F85" s="188"/>
      <c r="G85" s="188"/>
      <c r="H85" s="188"/>
      <c r="I85" s="188"/>
      <c r="J85" s="188"/>
      <c r="K85" s="188"/>
      <c r="L85" s="188"/>
      <c r="M85" s="188"/>
      <c r="N85" s="188"/>
      <c r="O85" s="188"/>
      <c r="P85" s="188"/>
      <c r="Q85" s="188"/>
      <c r="R85" s="188"/>
      <c r="S85" s="188"/>
      <c r="T85" s="188"/>
      <c r="U85" s="188"/>
      <c r="V85" s="188"/>
      <c r="W85" s="188"/>
      <c r="X85" s="188"/>
      <c r="Y85" s="437"/>
      <c r="Z85" s="437"/>
      <c r="AA85" s="437"/>
      <c r="AB85" s="437"/>
      <c r="AC85" s="437"/>
      <c r="AD85" s="437"/>
      <c r="AE85" s="437"/>
      <c r="AF85" s="441"/>
      <c r="AG85" s="437"/>
      <c r="AH85" s="436"/>
      <c r="AI85" s="384" t="n">
        <v>0.927083333333333</v>
      </c>
      <c r="AJ85" s="368"/>
      <c r="AK85" s="448" t="n">
        <v>0.925</v>
      </c>
      <c r="AL85" s="449" t="s">
        <v>598</v>
      </c>
      <c r="AM85" s="450" t="n">
        <v>0.924305555555556</v>
      </c>
      <c r="AN85" s="448" t="n">
        <v>0.968055555555556</v>
      </c>
      <c r="AO85" s="451" t="n">
        <v>1.0625</v>
      </c>
      <c r="AP85" s="452"/>
      <c r="AQ85" s="453"/>
      <c r="AR85" s="449"/>
      <c r="AS85" s="454"/>
    </row>
    <row r="86" s="440" customFormat="true" ht="23" hidden="false" customHeight="false" outlineLevel="0" collapsed="false">
      <c r="B86" s="445"/>
      <c r="C86" s="446"/>
      <c r="D86" s="455"/>
      <c r="F86" s="195"/>
      <c r="H86" s="456"/>
      <c r="L86" s="195"/>
      <c r="Y86" s="457"/>
      <c r="Z86" s="457"/>
      <c r="AA86" s="457"/>
      <c r="AB86" s="457"/>
      <c r="AC86" s="457"/>
      <c r="AD86" s="457"/>
      <c r="AE86" s="457"/>
      <c r="AF86" s="458"/>
      <c r="AG86" s="457"/>
      <c r="AH86" s="459"/>
      <c r="AI86" s="460"/>
      <c r="AK86" s="461"/>
      <c r="AM86" s="461"/>
      <c r="AN86" s="461"/>
      <c r="AO86" s="462"/>
      <c r="AT86" s="463"/>
      <c r="AU86" s="463"/>
      <c r="AV86" s="463"/>
    </row>
    <row r="87" customFormat="false" ht="23" hidden="false" customHeight="false" outlineLevel="0" collapsed="false">
      <c r="B87" s="464" t="s">
        <v>612</v>
      </c>
      <c r="C87" s="464"/>
      <c r="D87" s="464"/>
      <c r="E87" s="464"/>
      <c r="F87" s="464"/>
      <c r="H87" s="464" t="s">
        <v>612</v>
      </c>
      <c r="I87" s="464"/>
      <c r="J87" s="464"/>
      <c r="K87" s="464"/>
      <c r="L87" s="464"/>
      <c r="M87" s="465"/>
      <c r="N87" s="465"/>
      <c r="O87" s="465"/>
      <c r="P87" s="465"/>
      <c r="Q87" s="465"/>
      <c r="R87" s="465"/>
      <c r="S87" s="465"/>
      <c r="T87" s="465"/>
      <c r="U87" s="465"/>
      <c r="V87" s="457"/>
      <c r="W87" s="457"/>
      <c r="X87" s="457"/>
      <c r="Y87" s="457"/>
      <c r="Z87" s="457"/>
      <c r="AA87" s="457"/>
      <c r="AB87" s="457"/>
      <c r="AC87" s="457"/>
      <c r="AD87" s="457"/>
      <c r="AE87" s="457"/>
      <c r="AF87" s="457"/>
      <c r="AG87" s="457"/>
      <c r="AH87" s="459"/>
    </row>
    <row r="88" customFormat="false" ht="23" hidden="false" customHeight="false" outlineLevel="0" collapsed="false">
      <c r="B88" s="464"/>
      <c r="C88" s="464"/>
      <c r="D88" s="464"/>
      <c r="E88" s="464"/>
      <c r="F88" s="464"/>
      <c r="H88" s="464"/>
      <c r="I88" s="464"/>
      <c r="J88" s="464"/>
      <c r="K88" s="464"/>
      <c r="L88" s="464"/>
      <c r="M88" s="465"/>
      <c r="N88" s="465"/>
      <c r="O88" s="465"/>
      <c r="P88" s="465"/>
      <c r="Q88" s="465"/>
      <c r="R88" s="465"/>
      <c r="S88" s="465"/>
      <c r="T88" s="465"/>
      <c r="U88" s="465"/>
      <c r="V88" s="457"/>
      <c r="W88" s="457"/>
      <c r="X88" s="457"/>
      <c r="Y88" s="466"/>
      <c r="Z88" s="466"/>
      <c r="AA88" s="466"/>
      <c r="AB88" s="466"/>
      <c r="AC88" s="466"/>
      <c r="AD88" s="466"/>
      <c r="AE88" s="466"/>
      <c r="AF88" s="466"/>
      <c r="AG88" s="466"/>
      <c r="AH88" s="459"/>
    </row>
    <row r="89" customFormat="false" ht="13" hidden="false" customHeight="false" outlineLevel="0" collapsed="false">
      <c r="B89" s="467" t="s">
        <v>464</v>
      </c>
      <c r="C89" s="467" t="s">
        <v>463</v>
      </c>
      <c r="D89" s="467" t="s">
        <v>465</v>
      </c>
      <c r="E89" s="467" t="s">
        <v>613</v>
      </c>
      <c r="F89" s="467" t="s">
        <v>614</v>
      </c>
      <c r="H89" s="467" t="s">
        <v>464</v>
      </c>
      <c r="I89" s="467" t="s">
        <v>463</v>
      </c>
      <c r="J89" s="467" t="s">
        <v>465</v>
      </c>
      <c r="K89" s="467" t="s">
        <v>613</v>
      </c>
      <c r="L89" s="467" t="s">
        <v>614</v>
      </c>
      <c r="M89" s="468"/>
      <c r="N89" s="468"/>
      <c r="O89" s="468"/>
      <c r="P89" s="468"/>
      <c r="Q89" s="468"/>
      <c r="R89" s="468"/>
      <c r="S89" s="468"/>
      <c r="T89" s="468"/>
      <c r="U89" s="468"/>
      <c r="V89" s="466"/>
      <c r="W89" s="466"/>
      <c r="X89" s="466"/>
      <c r="Y89" s="459"/>
      <c r="Z89" s="459"/>
      <c r="AA89" s="459"/>
      <c r="AB89" s="459"/>
      <c r="AC89" s="459"/>
      <c r="AD89" s="459"/>
      <c r="AE89" s="459"/>
      <c r="AF89" s="459"/>
      <c r="AG89" s="459"/>
      <c r="AH89" s="459"/>
    </row>
    <row r="90" customFormat="false" ht="13" hidden="false" customHeight="false" outlineLevel="0" collapsed="false">
      <c r="A90" s="0" t="n">
        <v>1</v>
      </c>
      <c r="B90" s="467" t="s">
        <v>526</v>
      </c>
      <c r="C90" s="467" t="s">
        <v>525</v>
      </c>
      <c r="D90" s="467" t="s">
        <v>471</v>
      </c>
      <c r="E90" s="469" t="n">
        <v>41886</v>
      </c>
      <c r="F90" s="470" t="n">
        <v>0.813888888888889</v>
      </c>
      <c r="G90" s="0" t="n">
        <v>1</v>
      </c>
      <c r="H90" s="422" t="s">
        <v>574</v>
      </c>
      <c r="I90" s="422" t="s">
        <v>490</v>
      </c>
      <c r="J90" s="191" t="s">
        <v>474</v>
      </c>
      <c r="K90" s="469" t="n">
        <v>43993</v>
      </c>
      <c r="L90" s="470" t="n">
        <v>0.90625</v>
      </c>
      <c r="M90" s="471"/>
      <c r="N90" s="471"/>
      <c r="O90" s="471"/>
      <c r="P90" s="471"/>
      <c r="Q90" s="471"/>
      <c r="R90" s="471"/>
      <c r="S90" s="471"/>
      <c r="T90" s="471"/>
      <c r="U90" s="471"/>
      <c r="V90" s="459"/>
      <c r="W90" s="459"/>
      <c r="X90" s="459"/>
      <c r="Y90" s="459"/>
      <c r="Z90" s="459"/>
      <c r="AA90" s="459"/>
      <c r="AB90" s="459"/>
      <c r="AC90" s="459"/>
      <c r="AD90" s="459"/>
      <c r="AE90" s="459"/>
      <c r="AF90" s="459"/>
      <c r="AG90" s="459"/>
      <c r="AH90" s="459"/>
    </row>
    <row r="91" customFormat="false" ht="13" hidden="false" customHeight="false" outlineLevel="0" collapsed="false">
      <c r="A91" s="0" t="n">
        <v>2</v>
      </c>
      <c r="B91" s="327" t="s">
        <v>501</v>
      </c>
      <c r="C91" s="327" t="s">
        <v>517</v>
      </c>
      <c r="D91" s="327" t="s">
        <v>471</v>
      </c>
      <c r="E91" s="472" t="n">
        <v>41886</v>
      </c>
      <c r="F91" s="473" t="n">
        <v>0.843055555555556</v>
      </c>
      <c r="G91" s="0" t="n">
        <v>2</v>
      </c>
      <c r="H91" s="467" t="s">
        <v>615</v>
      </c>
      <c r="I91" s="467" t="s">
        <v>490</v>
      </c>
      <c r="J91" s="467" t="s">
        <v>474</v>
      </c>
      <c r="K91" s="469" t="n">
        <v>41886</v>
      </c>
      <c r="L91" s="470" t="n">
        <v>0.919444444444444</v>
      </c>
      <c r="M91" s="471"/>
      <c r="N91" s="471"/>
      <c r="O91" s="471"/>
      <c r="P91" s="471"/>
      <c r="Q91" s="471"/>
      <c r="R91" s="471"/>
      <c r="S91" s="471"/>
      <c r="T91" s="471"/>
      <c r="U91" s="471"/>
      <c r="V91" s="459"/>
      <c r="W91" s="459"/>
      <c r="X91" s="459"/>
      <c r="Y91" s="459"/>
      <c r="Z91" s="459"/>
      <c r="AA91" s="459"/>
      <c r="AB91" s="459"/>
      <c r="AC91" s="459"/>
      <c r="AD91" s="459"/>
      <c r="AE91" s="459"/>
      <c r="AF91" s="459"/>
      <c r="AG91" s="459"/>
      <c r="AH91" s="459"/>
    </row>
    <row r="92" customFormat="false" ht="13" hidden="false" customHeight="false" outlineLevel="0" collapsed="false">
      <c r="A92" s="0" t="n">
        <v>3</v>
      </c>
      <c r="B92" s="327" t="s">
        <v>523</v>
      </c>
      <c r="C92" s="327" t="s">
        <v>524</v>
      </c>
      <c r="D92" s="327" t="s">
        <v>471</v>
      </c>
      <c r="E92" s="472" t="n">
        <v>41515</v>
      </c>
      <c r="F92" s="473" t="n">
        <v>0.848611111111111</v>
      </c>
      <c r="G92" s="0" t="n">
        <v>3</v>
      </c>
      <c r="H92" s="422" t="s">
        <v>572</v>
      </c>
      <c r="I92" s="422" t="s">
        <v>573</v>
      </c>
      <c r="J92" s="191" t="s">
        <v>474</v>
      </c>
      <c r="K92" s="474" t="n">
        <v>43027</v>
      </c>
      <c r="L92" s="470" t="n">
        <v>0.952777777777778</v>
      </c>
      <c r="M92" s="471"/>
      <c r="N92" s="471"/>
      <c r="O92" s="471"/>
      <c r="P92" s="471"/>
      <c r="Q92" s="471"/>
      <c r="R92" s="471"/>
      <c r="S92" s="471"/>
      <c r="T92" s="471"/>
      <c r="U92" s="471"/>
      <c r="V92" s="459"/>
      <c r="W92" s="459"/>
      <c r="X92" s="459"/>
      <c r="Y92" s="459"/>
      <c r="Z92" s="459"/>
      <c r="AA92" s="459"/>
      <c r="AB92" s="459"/>
      <c r="AC92" s="459"/>
      <c r="AD92" s="459"/>
      <c r="AE92" s="459"/>
      <c r="AF92" s="459"/>
      <c r="AG92" s="459"/>
      <c r="AH92" s="459"/>
    </row>
    <row r="93" customFormat="false" ht="12.5" hidden="false" customHeight="false" outlineLevel="0" collapsed="false">
      <c r="A93" s="0" t="n">
        <v>4</v>
      </c>
      <c r="B93" s="327" t="s">
        <v>607</v>
      </c>
      <c r="C93" s="327" t="s">
        <v>616</v>
      </c>
      <c r="D93" s="327" t="s">
        <v>474</v>
      </c>
      <c r="E93" s="472" t="n">
        <v>41886</v>
      </c>
      <c r="F93" s="473" t="n">
        <v>0.863888888888889</v>
      </c>
      <c r="G93" s="0" t="n">
        <v>4</v>
      </c>
      <c r="H93" s="327" t="s">
        <v>551</v>
      </c>
      <c r="I93" s="327" t="s">
        <v>550</v>
      </c>
      <c r="J93" s="191" t="s">
        <v>474</v>
      </c>
      <c r="K93" s="270" t="n">
        <v>41886</v>
      </c>
      <c r="L93" s="369" t="n">
        <v>0.942361111111111</v>
      </c>
      <c r="M93" s="471"/>
      <c r="N93" s="471"/>
      <c r="O93" s="471"/>
      <c r="P93" s="471"/>
      <c r="Q93" s="471"/>
      <c r="R93" s="471"/>
      <c r="S93" s="471"/>
      <c r="T93" s="471"/>
      <c r="U93" s="471"/>
      <c r="V93" s="459"/>
      <c r="W93" s="459"/>
      <c r="X93" s="459"/>
      <c r="Y93" s="459"/>
      <c r="Z93" s="459"/>
      <c r="AA93" s="459"/>
      <c r="AB93" s="459"/>
      <c r="AC93" s="459"/>
      <c r="AD93" s="459"/>
      <c r="AE93" s="459"/>
      <c r="AF93" s="459"/>
      <c r="AG93" s="459"/>
    </row>
    <row r="94" customFormat="false" ht="12.5" hidden="false" customHeight="false" outlineLevel="0" collapsed="false">
      <c r="A94" s="0" t="n">
        <v>5</v>
      </c>
      <c r="B94" s="327" t="s">
        <v>470</v>
      </c>
      <c r="C94" s="327" t="s">
        <v>617</v>
      </c>
      <c r="D94" s="327" t="s">
        <v>555</v>
      </c>
      <c r="E94" s="472" t="n">
        <v>41515</v>
      </c>
      <c r="F94" s="473" t="n">
        <v>0.863888888888889</v>
      </c>
      <c r="G94" s="0" t="n">
        <v>5</v>
      </c>
      <c r="H94" s="327" t="s">
        <v>565</v>
      </c>
      <c r="I94" s="327" t="s">
        <v>564</v>
      </c>
      <c r="J94" s="327" t="s">
        <v>471</v>
      </c>
      <c r="K94" s="270" t="n">
        <v>42642</v>
      </c>
      <c r="L94" s="369" t="n">
        <v>0.972222222222222</v>
      </c>
      <c r="M94" s="471"/>
      <c r="N94" s="471"/>
      <c r="O94" s="471"/>
      <c r="P94" s="471"/>
      <c r="Q94" s="471"/>
      <c r="R94" s="471"/>
      <c r="S94" s="471"/>
      <c r="T94" s="471"/>
      <c r="U94" s="471"/>
      <c r="V94" s="459"/>
      <c r="W94" s="459"/>
      <c r="X94" s="459"/>
      <c r="Y94" s="459"/>
      <c r="Z94" s="459"/>
      <c r="AA94" s="459"/>
      <c r="AB94" s="459"/>
      <c r="AC94" s="459"/>
      <c r="AD94" s="459"/>
      <c r="AE94" s="459"/>
      <c r="AF94" s="459"/>
      <c r="AG94" s="459"/>
    </row>
    <row r="95" s="196" customFormat="true" ht="23" hidden="false" customHeight="false" outlineLevel="0" collapsed="false">
      <c r="A95" s="0" t="n">
        <v>6</v>
      </c>
      <c r="B95" s="327" t="s">
        <v>500</v>
      </c>
      <c r="C95" s="327" t="s">
        <v>537</v>
      </c>
      <c r="D95" s="327" t="s">
        <v>471</v>
      </c>
      <c r="E95" s="472" t="n">
        <v>41515</v>
      </c>
      <c r="F95" s="473" t="n">
        <v>0.867361111111111</v>
      </c>
      <c r="G95" s="0" t="n">
        <v>6</v>
      </c>
      <c r="H95" s="327" t="s">
        <v>618</v>
      </c>
      <c r="I95" s="327" t="s">
        <v>490</v>
      </c>
      <c r="J95" s="327" t="s">
        <v>474</v>
      </c>
      <c r="K95" s="270" t="n">
        <v>42614</v>
      </c>
      <c r="L95" s="369" t="n">
        <v>0.974305555555556</v>
      </c>
      <c r="M95" s="471"/>
      <c r="N95" s="471"/>
      <c r="O95" s="471"/>
      <c r="P95" s="471"/>
      <c r="Q95" s="471"/>
      <c r="R95" s="471"/>
      <c r="S95" s="471"/>
      <c r="T95" s="471"/>
      <c r="U95" s="471"/>
      <c r="V95" s="459"/>
      <c r="W95" s="459"/>
      <c r="X95" s="459"/>
      <c r="Y95" s="459"/>
      <c r="Z95" s="459"/>
      <c r="AA95" s="459"/>
      <c r="AB95" s="459"/>
      <c r="AC95" s="459"/>
      <c r="AD95" s="459"/>
      <c r="AE95" s="459"/>
      <c r="AF95" s="459"/>
      <c r="AG95" s="459"/>
      <c r="AH95" s="457"/>
    </row>
    <row r="96" customFormat="false" ht="23" hidden="false" customHeight="false" outlineLevel="0" collapsed="false">
      <c r="A96" s="0" t="n">
        <v>7</v>
      </c>
      <c r="B96" s="327" t="s">
        <v>499</v>
      </c>
      <c r="C96" s="327" t="s">
        <v>470</v>
      </c>
      <c r="D96" s="327" t="s">
        <v>471</v>
      </c>
      <c r="E96" s="191"/>
      <c r="F96" s="475" t="n">
        <v>0.878472222222222</v>
      </c>
      <c r="G96" s="0" t="n">
        <v>7</v>
      </c>
      <c r="H96" s="191" t="s">
        <v>619</v>
      </c>
      <c r="I96" s="191" t="s">
        <v>490</v>
      </c>
      <c r="J96" s="191" t="s">
        <v>609</v>
      </c>
      <c r="K96" s="270" t="n">
        <v>43993</v>
      </c>
      <c r="L96" s="369" t="n">
        <v>0.985416666666667</v>
      </c>
      <c r="M96" s="471"/>
      <c r="N96" s="476"/>
      <c r="O96" s="471"/>
      <c r="P96" s="471"/>
      <c r="Q96" s="471"/>
      <c r="R96" s="471"/>
      <c r="S96" s="471"/>
      <c r="T96" s="471"/>
      <c r="U96" s="471"/>
      <c r="V96" s="459"/>
      <c r="W96" s="459"/>
      <c r="X96" s="459"/>
      <c r="Y96" s="459"/>
      <c r="Z96" s="459"/>
      <c r="AA96" s="459"/>
      <c r="AB96" s="459"/>
      <c r="AC96" s="459"/>
      <c r="AD96" s="459"/>
      <c r="AE96" s="459"/>
      <c r="AF96" s="459"/>
      <c r="AG96" s="459"/>
      <c r="AH96" s="457"/>
    </row>
    <row r="97" customFormat="false" ht="13" hidden="false" customHeight="false" outlineLevel="0" collapsed="false">
      <c r="A97" s="0" t="n">
        <v>8</v>
      </c>
      <c r="B97" s="327" t="s">
        <v>604</v>
      </c>
      <c r="C97" s="327" t="s">
        <v>605</v>
      </c>
      <c r="D97" s="327" t="s">
        <v>471</v>
      </c>
      <c r="E97" s="270" t="n">
        <v>43993</v>
      </c>
      <c r="F97" s="475" t="n">
        <v>0.888888888888889</v>
      </c>
      <c r="G97" s="0" t="n">
        <v>8</v>
      </c>
      <c r="H97" s="327" t="s">
        <v>620</v>
      </c>
      <c r="I97" s="327" t="s">
        <v>510</v>
      </c>
      <c r="J97" s="327" t="s">
        <v>471</v>
      </c>
      <c r="K97" s="270" t="n">
        <v>41515</v>
      </c>
      <c r="L97" s="475" t="n">
        <v>0.986805555555556</v>
      </c>
      <c r="M97" s="471"/>
      <c r="N97" s="476"/>
      <c r="O97" s="471"/>
      <c r="P97" s="471"/>
      <c r="Q97" s="471"/>
      <c r="R97" s="471"/>
      <c r="S97" s="471"/>
      <c r="T97" s="471"/>
      <c r="U97" s="471"/>
      <c r="V97" s="459"/>
      <c r="W97" s="459"/>
      <c r="X97" s="459"/>
      <c r="Y97" s="459"/>
      <c r="Z97" s="459"/>
      <c r="AA97" s="459"/>
      <c r="AB97" s="459"/>
      <c r="AC97" s="459"/>
      <c r="AD97" s="459"/>
      <c r="AE97" s="459"/>
      <c r="AF97" s="459"/>
      <c r="AG97" s="459"/>
      <c r="AH97" s="466"/>
    </row>
    <row r="98" customFormat="false" ht="12.5" hidden="false" customHeight="false" outlineLevel="0" collapsed="false">
      <c r="A98" s="0" t="n">
        <v>9</v>
      </c>
      <c r="B98" s="327" t="s">
        <v>545</v>
      </c>
      <c r="C98" s="327" t="s">
        <v>544</v>
      </c>
      <c r="D98" s="327" t="s">
        <v>471</v>
      </c>
      <c r="E98" s="472" t="n">
        <v>41886</v>
      </c>
      <c r="F98" s="475" t="n">
        <v>0.890277777777778</v>
      </c>
      <c r="G98" s="0" t="n">
        <v>9</v>
      </c>
      <c r="H98" s="327" t="s">
        <v>518</v>
      </c>
      <c r="I98" s="327" t="s">
        <v>517</v>
      </c>
      <c r="J98" s="327" t="s">
        <v>471</v>
      </c>
      <c r="K98" s="270" t="n">
        <v>41081</v>
      </c>
      <c r="L98" s="475" t="n">
        <v>0.9875</v>
      </c>
      <c r="M98" s="471"/>
      <c r="N98" s="471"/>
      <c r="O98" s="471"/>
      <c r="P98" s="471"/>
      <c r="Q98" s="471"/>
      <c r="R98" s="471"/>
      <c r="S98" s="471"/>
      <c r="T98" s="471"/>
      <c r="U98" s="471"/>
      <c r="V98" s="459"/>
      <c r="W98" s="459"/>
      <c r="X98" s="459"/>
      <c r="Y98" s="459"/>
      <c r="Z98" s="459"/>
      <c r="AA98" s="459"/>
      <c r="AB98" s="459"/>
      <c r="AC98" s="459"/>
      <c r="AD98" s="459"/>
      <c r="AE98" s="459"/>
      <c r="AF98" s="459"/>
      <c r="AG98" s="459"/>
      <c r="AH98" s="459"/>
    </row>
    <row r="99" customFormat="false" ht="12.5" hidden="false" customHeight="false" outlineLevel="0" collapsed="false">
      <c r="A99" s="0" t="n">
        <v>10</v>
      </c>
      <c r="B99" s="327" t="s">
        <v>494</v>
      </c>
      <c r="C99" s="327" t="s">
        <v>495</v>
      </c>
      <c r="D99" s="327" t="s">
        <v>471</v>
      </c>
      <c r="E99" s="191"/>
      <c r="F99" s="475" t="n">
        <v>0.897916666666667</v>
      </c>
      <c r="G99" s="0" t="n">
        <v>10</v>
      </c>
      <c r="H99" s="191" t="s">
        <v>621</v>
      </c>
      <c r="I99" s="191" t="s">
        <v>513</v>
      </c>
      <c r="J99" s="191" t="s">
        <v>474</v>
      </c>
      <c r="K99" s="270" t="n">
        <v>41795</v>
      </c>
      <c r="L99" s="369" t="n">
        <v>1.04097222222222</v>
      </c>
      <c r="M99" s="471"/>
      <c r="N99" s="471"/>
      <c r="O99" s="471"/>
      <c r="P99" s="471"/>
      <c r="Q99" s="471"/>
      <c r="R99" s="471"/>
      <c r="S99" s="471"/>
      <c r="T99" s="471"/>
      <c r="U99" s="471"/>
      <c r="V99" s="459"/>
      <c r="W99" s="459"/>
      <c r="X99" s="459"/>
      <c r="AH99" s="459"/>
    </row>
    <row r="100" customFormat="false" ht="12.5" hidden="false" customHeight="false" outlineLevel="0" collapsed="false">
      <c r="B100" s="325"/>
      <c r="C100" s="325"/>
      <c r="D100" s="325"/>
      <c r="E100" s="477"/>
      <c r="F100" s="471"/>
      <c r="G100" s="35"/>
      <c r="H100" s="35"/>
      <c r="I100" s="35"/>
      <c r="J100" s="35"/>
      <c r="K100" s="477"/>
      <c r="L100" s="478"/>
      <c r="AH100" s="459"/>
    </row>
    <row r="101" customFormat="false" ht="23" hidden="false" customHeight="false" outlineLevel="0" collapsed="false">
      <c r="B101" s="325"/>
      <c r="C101" s="325"/>
      <c r="D101" s="325"/>
      <c r="E101" s="35"/>
      <c r="F101" s="478"/>
      <c r="Y101" s="457"/>
      <c r="Z101" s="457"/>
      <c r="AA101" s="457"/>
      <c r="AB101" s="457"/>
      <c r="AC101" s="457"/>
      <c r="AD101" s="457"/>
      <c r="AE101" s="457"/>
      <c r="AF101" s="457"/>
      <c r="AG101" s="457"/>
      <c r="AH101" s="459"/>
    </row>
    <row r="102" customFormat="false" ht="23" hidden="false" customHeight="false" outlineLevel="0" collapsed="false">
      <c r="A102" s="440"/>
      <c r="B102" s="35"/>
      <c r="C102" s="35"/>
      <c r="D102" s="35"/>
      <c r="E102" s="35"/>
      <c r="F102" s="478"/>
      <c r="M102" s="465"/>
      <c r="N102" s="465"/>
      <c r="O102" s="465"/>
      <c r="P102" s="465"/>
      <c r="Q102" s="465"/>
      <c r="R102" s="465"/>
      <c r="S102" s="465"/>
      <c r="T102" s="465"/>
      <c r="U102" s="465"/>
      <c r="V102" s="457"/>
      <c r="W102" s="457"/>
      <c r="X102" s="457"/>
      <c r="Y102" s="457"/>
      <c r="Z102" s="457"/>
      <c r="AA102" s="457"/>
      <c r="AB102" s="457"/>
      <c r="AC102" s="457"/>
      <c r="AD102" s="457"/>
      <c r="AE102" s="457"/>
      <c r="AF102" s="457"/>
      <c r="AG102" s="457"/>
      <c r="AH102" s="459"/>
    </row>
    <row r="103" customFormat="false" ht="23" hidden="false" customHeight="false" outlineLevel="0" collapsed="false">
      <c r="A103" s="440"/>
      <c r="B103" s="479" t="s">
        <v>622</v>
      </c>
      <c r="C103" s="479"/>
      <c r="D103" s="479"/>
      <c r="E103" s="479"/>
      <c r="F103" s="479"/>
      <c r="M103" s="465"/>
      <c r="N103" s="465"/>
      <c r="O103" s="465"/>
      <c r="P103" s="465"/>
      <c r="Q103" s="465"/>
      <c r="R103" s="465"/>
      <c r="S103" s="465"/>
      <c r="T103" s="465"/>
      <c r="U103" s="465"/>
      <c r="V103" s="457"/>
      <c r="W103" s="457"/>
      <c r="X103" s="457"/>
      <c r="Y103" s="466"/>
      <c r="Z103" s="466"/>
      <c r="AA103" s="466"/>
      <c r="AB103" s="466"/>
      <c r="AC103" s="466"/>
      <c r="AD103" s="466"/>
      <c r="AE103" s="466"/>
      <c r="AF103" s="466"/>
      <c r="AG103" s="466"/>
      <c r="AH103" s="459"/>
    </row>
    <row r="104" customFormat="false" ht="13" hidden="false" customHeight="false" outlineLevel="0" collapsed="false">
      <c r="A104" s="440"/>
      <c r="B104" s="479"/>
      <c r="C104" s="479"/>
      <c r="D104" s="479"/>
      <c r="E104" s="479"/>
      <c r="F104" s="479"/>
      <c r="M104" s="468"/>
      <c r="N104" s="468"/>
      <c r="O104" s="468"/>
      <c r="P104" s="468"/>
      <c r="Q104" s="468"/>
      <c r="R104" s="468"/>
      <c r="S104" s="468"/>
      <c r="T104" s="468"/>
      <c r="U104" s="468"/>
      <c r="V104" s="466"/>
      <c r="W104" s="466"/>
      <c r="X104" s="466"/>
      <c r="Y104" s="459"/>
      <c r="Z104" s="459"/>
      <c r="AA104" s="459"/>
      <c r="AB104" s="459"/>
      <c r="AC104" s="459"/>
      <c r="AD104" s="459"/>
      <c r="AE104" s="459"/>
      <c r="AF104" s="459"/>
      <c r="AG104" s="459"/>
      <c r="AH104" s="459"/>
    </row>
    <row r="105" customFormat="false" ht="13" hidden="false" customHeight="false" outlineLevel="0" collapsed="false">
      <c r="A105" s="440"/>
      <c r="B105" s="467" t="s">
        <v>464</v>
      </c>
      <c r="C105" s="467" t="s">
        <v>463</v>
      </c>
      <c r="D105" s="467" t="s">
        <v>465</v>
      </c>
      <c r="E105" s="467" t="s">
        <v>613</v>
      </c>
      <c r="F105" s="467" t="s">
        <v>614</v>
      </c>
      <c r="M105" s="471"/>
      <c r="N105" s="471"/>
      <c r="O105" s="471"/>
      <c r="P105" s="471"/>
      <c r="Q105" s="471"/>
      <c r="R105" s="471"/>
      <c r="S105" s="471"/>
      <c r="T105" s="471"/>
      <c r="U105" s="471"/>
      <c r="V105" s="459"/>
      <c r="W105" s="459"/>
      <c r="X105" s="459"/>
      <c r="Y105" s="459"/>
      <c r="Z105" s="459"/>
      <c r="AA105" s="459"/>
      <c r="AB105" s="459"/>
      <c r="AC105" s="459"/>
      <c r="AD105" s="459"/>
      <c r="AE105" s="459"/>
      <c r="AF105" s="459"/>
      <c r="AG105" s="459"/>
      <c r="AH105" s="459"/>
    </row>
    <row r="106" customFormat="false" ht="13" hidden="false" customHeight="false" outlineLevel="0" collapsed="false">
      <c r="A106" s="440" t="n">
        <v>1</v>
      </c>
      <c r="B106" s="467" t="s">
        <v>623</v>
      </c>
      <c r="C106" s="467" t="s">
        <v>490</v>
      </c>
      <c r="D106" s="467" t="s">
        <v>474</v>
      </c>
      <c r="E106" s="469" t="n">
        <v>41886</v>
      </c>
      <c r="F106" s="470" t="n">
        <v>0.908333333333333</v>
      </c>
      <c r="M106" s="471"/>
      <c r="N106" s="471"/>
      <c r="O106" s="471"/>
      <c r="P106" s="471"/>
      <c r="Q106" s="471"/>
      <c r="R106" s="471"/>
      <c r="S106" s="471"/>
      <c r="T106" s="471"/>
      <c r="U106" s="471"/>
      <c r="V106" s="459"/>
      <c r="W106" s="459"/>
      <c r="X106" s="459"/>
      <c r="Y106" s="459"/>
      <c r="Z106" s="459"/>
      <c r="AA106" s="459"/>
      <c r="AB106" s="459"/>
      <c r="AC106" s="459"/>
      <c r="AD106" s="459"/>
      <c r="AE106" s="459"/>
      <c r="AF106" s="459"/>
      <c r="AG106" s="459"/>
      <c r="AH106" s="459"/>
    </row>
    <row r="107" customFormat="false" ht="12.5" hidden="false" customHeight="false" outlineLevel="0" collapsed="false">
      <c r="A107" s="440" t="n">
        <v>2</v>
      </c>
      <c r="B107" s="327" t="s">
        <v>617</v>
      </c>
      <c r="C107" s="327" t="s">
        <v>470</v>
      </c>
      <c r="D107" s="327" t="s">
        <v>471</v>
      </c>
      <c r="E107" s="472" t="n">
        <v>42537</v>
      </c>
      <c r="F107" s="473" t="n">
        <v>0.920833333333333</v>
      </c>
      <c r="M107" s="471"/>
      <c r="N107" s="471"/>
      <c r="O107" s="471"/>
      <c r="P107" s="471"/>
      <c r="Q107" s="471"/>
      <c r="R107" s="471"/>
      <c r="S107" s="471"/>
      <c r="T107" s="471"/>
      <c r="U107" s="471"/>
      <c r="V107" s="459"/>
      <c r="W107" s="459"/>
      <c r="X107" s="459"/>
      <c r="Y107" s="459"/>
      <c r="Z107" s="459"/>
      <c r="AA107" s="459"/>
      <c r="AB107" s="459"/>
      <c r="AC107" s="459"/>
      <c r="AD107" s="459"/>
      <c r="AE107" s="459"/>
      <c r="AF107" s="459"/>
      <c r="AG107" s="459"/>
      <c r="AH107" s="459"/>
    </row>
    <row r="108" customFormat="false" ht="12.5" hidden="false" customHeight="false" outlineLevel="0" collapsed="false">
      <c r="A108" s="440" t="n">
        <v>3</v>
      </c>
      <c r="B108" s="327" t="s">
        <v>494</v>
      </c>
      <c r="C108" s="327" t="s">
        <v>493</v>
      </c>
      <c r="D108" s="327" t="s">
        <v>474</v>
      </c>
      <c r="E108" s="270" t="n">
        <v>42614</v>
      </c>
      <c r="F108" s="475" t="n">
        <v>0.922916666666667</v>
      </c>
      <c r="M108" s="471"/>
      <c r="N108" s="471"/>
      <c r="O108" s="471"/>
      <c r="P108" s="471"/>
      <c r="Q108" s="471"/>
      <c r="R108" s="471"/>
      <c r="S108" s="471"/>
      <c r="T108" s="471"/>
      <c r="U108" s="471"/>
      <c r="V108" s="459"/>
      <c r="W108" s="459"/>
      <c r="X108" s="459"/>
      <c r="Y108" s="459"/>
      <c r="Z108" s="459"/>
      <c r="AA108" s="459"/>
      <c r="AB108" s="459"/>
      <c r="AC108" s="459"/>
      <c r="AD108" s="459"/>
      <c r="AE108" s="459"/>
      <c r="AF108" s="459"/>
      <c r="AG108" s="459"/>
      <c r="AH108" s="459"/>
    </row>
    <row r="109" customFormat="false" ht="12.5" hidden="false" customHeight="false" outlineLevel="0" collapsed="false">
      <c r="A109" s="0" t="n">
        <v>4</v>
      </c>
      <c r="B109" s="327" t="s">
        <v>486</v>
      </c>
      <c r="C109" s="327" t="s">
        <v>485</v>
      </c>
      <c r="D109" s="327" t="s">
        <v>487</v>
      </c>
      <c r="E109" s="472" t="n">
        <v>41795</v>
      </c>
      <c r="F109" s="480" t="n">
        <v>0.93125</v>
      </c>
      <c r="M109" s="471"/>
      <c r="N109" s="471"/>
      <c r="O109" s="471"/>
      <c r="P109" s="471"/>
      <c r="Q109" s="471"/>
      <c r="R109" s="471"/>
      <c r="S109" s="471"/>
      <c r="T109" s="471"/>
      <c r="U109" s="471"/>
      <c r="V109" s="459"/>
      <c r="W109" s="459"/>
      <c r="X109" s="459"/>
      <c r="Y109" s="459"/>
      <c r="Z109" s="459"/>
      <c r="AA109" s="459"/>
      <c r="AB109" s="459"/>
      <c r="AC109" s="459"/>
      <c r="AD109" s="459"/>
      <c r="AE109" s="459"/>
      <c r="AF109" s="459"/>
      <c r="AG109" s="459"/>
    </row>
    <row r="110" customFormat="false" ht="12.5" hidden="false" customHeight="false" outlineLevel="0" collapsed="false">
      <c r="A110" s="0" t="n">
        <v>5</v>
      </c>
      <c r="B110" s="327" t="s">
        <v>557</v>
      </c>
      <c r="C110" s="327" t="s">
        <v>556</v>
      </c>
      <c r="D110" s="327" t="s">
        <v>471</v>
      </c>
      <c r="E110" s="270" t="n">
        <v>42614</v>
      </c>
      <c r="F110" s="475" t="n">
        <v>0.949305555555556</v>
      </c>
      <c r="M110" s="471"/>
      <c r="N110" s="471"/>
      <c r="O110" s="471"/>
      <c r="P110" s="471"/>
      <c r="Q110" s="471"/>
      <c r="R110" s="471"/>
      <c r="S110" s="471"/>
      <c r="T110" s="471"/>
      <c r="U110" s="471"/>
      <c r="V110" s="459"/>
      <c r="W110" s="459"/>
      <c r="X110" s="459"/>
      <c r="Y110" s="459"/>
      <c r="Z110" s="459"/>
      <c r="AA110" s="459"/>
      <c r="AB110" s="459"/>
      <c r="AC110" s="459"/>
      <c r="AD110" s="459"/>
      <c r="AE110" s="459"/>
      <c r="AF110" s="459"/>
      <c r="AG110" s="459"/>
    </row>
    <row r="111" customFormat="false" ht="12.5" hidden="false" customHeight="false" outlineLevel="0" collapsed="false">
      <c r="A111" s="0" t="n">
        <v>6</v>
      </c>
      <c r="B111" s="327" t="s">
        <v>524</v>
      </c>
      <c r="C111" s="327" t="s">
        <v>523</v>
      </c>
      <c r="D111" s="327" t="s">
        <v>471</v>
      </c>
      <c r="E111" s="270" t="n">
        <v>42642</v>
      </c>
      <c r="F111" s="475" t="n">
        <v>0.95</v>
      </c>
      <c r="M111" s="471"/>
      <c r="N111" s="471"/>
      <c r="O111" s="471"/>
      <c r="P111" s="471"/>
      <c r="Q111" s="471"/>
      <c r="R111" s="471"/>
      <c r="S111" s="471"/>
      <c r="T111" s="471"/>
      <c r="U111" s="471"/>
      <c r="V111" s="459"/>
      <c r="W111" s="459"/>
      <c r="X111" s="459"/>
      <c r="Y111" s="459"/>
      <c r="Z111" s="459"/>
      <c r="AA111" s="459"/>
      <c r="AB111" s="459"/>
      <c r="AC111" s="459"/>
      <c r="AD111" s="459"/>
      <c r="AE111" s="459"/>
      <c r="AF111" s="459"/>
      <c r="AG111" s="459"/>
    </row>
    <row r="112" customFormat="false" ht="12.5" hidden="false" customHeight="false" outlineLevel="0" collapsed="false">
      <c r="A112" s="0" t="n">
        <v>7</v>
      </c>
      <c r="B112" s="327" t="s">
        <v>579</v>
      </c>
      <c r="C112" s="327" t="s">
        <v>580</v>
      </c>
      <c r="D112" s="327" t="s">
        <v>474</v>
      </c>
      <c r="E112" s="270" t="n">
        <v>42614</v>
      </c>
      <c r="F112" s="475" t="n">
        <v>0.964583333333333</v>
      </c>
      <c r="M112" s="471"/>
      <c r="N112" s="471"/>
      <c r="O112" s="471"/>
      <c r="P112" s="471"/>
      <c r="Q112" s="471"/>
      <c r="R112" s="471"/>
      <c r="S112" s="471"/>
      <c r="T112" s="471"/>
      <c r="U112" s="471"/>
      <c r="V112" s="459"/>
      <c r="W112" s="459"/>
      <c r="X112" s="459"/>
      <c r="Y112" s="459"/>
      <c r="Z112" s="459"/>
      <c r="AA112" s="459"/>
      <c r="AB112" s="459"/>
      <c r="AC112" s="459"/>
      <c r="AD112" s="459"/>
      <c r="AE112" s="459"/>
      <c r="AF112" s="459"/>
      <c r="AG112" s="459"/>
    </row>
    <row r="113" customFormat="false" ht="12.5" hidden="false" customHeight="false" outlineLevel="0" collapsed="false">
      <c r="A113" s="0" t="n">
        <v>8</v>
      </c>
      <c r="B113" s="327" t="s">
        <v>624</v>
      </c>
      <c r="C113" s="327" t="s">
        <v>521</v>
      </c>
      <c r="D113" s="327" t="s">
        <v>487</v>
      </c>
      <c r="E113" s="270" t="n">
        <v>41073</v>
      </c>
      <c r="F113" s="475" t="n">
        <v>0.975</v>
      </c>
      <c r="M113" s="471"/>
      <c r="N113" s="471"/>
      <c r="O113" s="471"/>
      <c r="P113" s="471"/>
      <c r="Q113" s="471"/>
      <c r="R113" s="471"/>
      <c r="S113" s="471"/>
      <c r="T113" s="471"/>
      <c r="U113" s="471"/>
      <c r="V113" s="459"/>
      <c r="W113" s="459"/>
      <c r="X113" s="459"/>
      <c r="Y113" s="459"/>
      <c r="Z113" s="459"/>
      <c r="AA113" s="459"/>
      <c r="AB113" s="459"/>
      <c r="AC113" s="459"/>
      <c r="AD113" s="459"/>
      <c r="AE113" s="459"/>
      <c r="AF113" s="459"/>
      <c r="AG113" s="459"/>
    </row>
    <row r="114" customFormat="false" ht="12.5" hidden="false" customHeight="false" outlineLevel="0" collapsed="false">
      <c r="A114" s="0" t="n">
        <v>9</v>
      </c>
      <c r="B114" s="327" t="s">
        <v>625</v>
      </c>
      <c r="C114" s="327" t="s">
        <v>560</v>
      </c>
      <c r="D114" s="327" t="s">
        <v>471</v>
      </c>
      <c r="E114" s="270" t="n">
        <v>42537</v>
      </c>
      <c r="F114" s="475" t="n">
        <v>0.979861111111111</v>
      </c>
      <c r="M114" s="471"/>
      <c r="N114" s="471"/>
      <c r="O114" s="471"/>
      <c r="P114" s="471"/>
      <c r="Q114" s="471"/>
      <c r="R114" s="471"/>
      <c r="S114" s="471"/>
      <c r="T114" s="471"/>
      <c r="U114" s="471"/>
      <c r="V114" s="459"/>
      <c r="W114" s="459"/>
      <c r="X114" s="459"/>
      <c r="Y114" s="459"/>
      <c r="Z114" s="459"/>
      <c r="AA114" s="459"/>
      <c r="AB114" s="459"/>
      <c r="AC114" s="459"/>
      <c r="AD114" s="459"/>
      <c r="AE114" s="459"/>
      <c r="AF114" s="459"/>
      <c r="AG114" s="459"/>
    </row>
    <row r="115" customFormat="false" ht="12.5" hidden="false" customHeight="false" outlineLevel="0" collapsed="false">
      <c r="A115" s="0" t="n">
        <v>10</v>
      </c>
      <c r="B115" s="327" t="s">
        <v>562</v>
      </c>
      <c r="C115" s="327" t="s">
        <v>626</v>
      </c>
      <c r="D115" s="327" t="s">
        <v>474</v>
      </c>
      <c r="E115" s="270" t="n">
        <v>42642</v>
      </c>
      <c r="F115" s="475" t="n">
        <v>0.970833333333333</v>
      </c>
      <c r="M115" s="471"/>
      <c r="N115" s="471"/>
      <c r="O115" s="471"/>
      <c r="P115" s="471"/>
      <c r="Q115" s="471"/>
      <c r="R115" s="471"/>
      <c r="S115" s="471"/>
      <c r="T115" s="471"/>
      <c r="U115" s="471"/>
      <c r="V115" s="459"/>
      <c r="W115" s="459"/>
      <c r="X115" s="459"/>
    </row>
    <row r="116" customFormat="false" ht="12.5" hidden="false" customHeight="false" outlineLevel="0" collapsed="false">
      <c r="B116" s="325"/>
      <c r="C116" s="325"/>
      <c r="D116" s="325"/>
      <c r="E116" s="477"/>
      <c r="F116" s="478"/>
      <c r="G116" s="35"/>
    </row>
    <row r="117" customFormat="false" ht="12.5" hidden="false" customHeight="false" outlineLevel="0" collapsed="false">
      <c r="B117" s="325"/>
      <c r="C117" s="325"/>
      <c r="D117" s="325"/>
      <c r="E117" s="477"/>
      <c r="F117" s="478"/>
      <c r="M117" s="196"/>
      <c r="N117" s="196"/>
      <c r="O117" s="196"/>
      <c r="P117" s="196"/>
      <c r="Q117" s="196"/>
      <c r="R117" s="196"/>
      <c r="S117" s="196"/>
      <c r="T117" s="196"/>
      <c r="U117" s="196"/>
    </row>
    <row r="118" customFormat="false" ht="12.5" hidden="false" customHeight="false" outlineLevel="0" collapsed="false">
      <c r="B118" s="325"/>
      <c r="C118" s="325"/>
      <c r="D118" s="325"/>
      <c r="E118" s="477"/>
      <c r="F118" s="478"/>
      <c r="G118" s="196"/>
      <c r="H118" s="196"/>
      <c r="I118" s="196"/>
      <c r="J118" s="196"/>
      <c r="K118" s="196"/>
      <c r="L118" s="196"/>
    </row>
    <row r="119" customFormat="false" ht="12.5" hidden="false" customHeight="false" outlineLevel="0" collapsed="false">
      <c r="B119" s="325"/>
      <c r="C119" s="325"/>
      <c r="D119" s="325"/>
      <c r="E119" s="477"/>
      <c r="F119" s="478"/>
    </row>
    <row r="120" customFormat="false" ht="12.5" hidden="false" customHeight="false" outlineLevel="0" collapsed="false">
      <c r="B120" s="325"/>
      <c r="C120" s="325"/>
      <c r="D120" s="325"/>
      <c r="E120" s="477"/>
      <c r="F120" s="478"/>
    </row>
    <row r="121" customFormat="false" ht="12.5" hidden="false" customHeight="false" outlineLevel="0" collapsed="false">
      <c r="B121" s="325"/>
      <c r="C121" s="325"/>
      <c r="D121" s="325"/>
      <c r="E121" s="477"/>
      <c r="F121" s="478"/>
    </row>
    <row r="122" customFormat="false" ht="12.5" hidden="false" customHeight="false" outlineLevel="0" collapsed="false">
      <c r="B122" s="325"/>
      <c r="C122" s="325"/>
      <c r="D122" s="325"/>
      <c r="E122" s="477"/>
      <c r="F122" s="478"/>
    </row>
    <row r="123" customFormat="false" ht="12.5" hidden="false" customHeight="false" outlineLevel="0" collapsed="false">
      <c r="B123" s="455"/>
      <c r="C123" s="455"/>
      <c r="D123" s="455"/>
      <c r="E123" s="481"/>
      <c r="F123" s="442"/>
    </row>
    <row r="124" customFormat="false" ht="12.5" hidden="false" customHeight="false" outlineLevel="0" collapsed="false">
      <c r="B124" s="325"/>
      <c r="C124" s="325"/>
      <c r="D124" s="325"/>
      <c r="E124" s="477"/>
      <c r="F124" s="478"/>
    </row>
    <row r="125" customFormat="false" ht="12.5" hidden="false" customHeight="false" outlineLevel="0" collapsed="false">
      <c r="B125" s="35"/>
      <c r="C125" s="35"/>
      <c r="D125" s="35"/>
      <c r="E125" s="35"/>
      <c r="F125" s="478"/>
    </row>
    <row r="126" customFormat="false" ht="12.5" hidden="false" customHeight="false" outlineLevel="0" collapsed="false">
      <c r="B126" s="35"/>
      <c r="C126" s="35"/>
      <c r="D126" s="35"/>
      <c r="E126" s="35"/>
      <c r="F126" s="478"/>
    </row>
    <row r="127" customFormat="false" ht="12.5" hidden="false" customHeight="false" outlineLevel="0" collapsed="false">
      <c r="B127" s="35"/>
      <c r="C127" s="35"/>
      <c r="D127" s="35"/>
      <c r="E127" s="35"/>
      <c r="F127" s="478"/>
    </row>
    <row r="128" customFormat="false" ht="12.5" hidden="false" customHeight="false" outlineLevel="0" collapsed="false">
      <c r="B128" s="35"/>
      <c r="C128" s="35"/>
      <c r="D128" s="35"/>
      <c r="E128" s="35"/>
      <c r="F128" s="478"/>
    </row>
    <row r="129" customFormat="false" ht="12.5" hidden="false" customHeight="false" outlineLevel="0" collapsed="false">
      <c r="B129" s="35"/>
      <c r="C129" s="35"/>
      <c r="D129" s="35"/>
      <c r="E129" s="35"/>
      <c r="F129" s="478"/>
    </row>
    <row r="130" customFormat="false" ht="12.5" hidden="false" customHeight="false" outlineLevel="0" collapsed="false">
      <c r="B130" s="35"/>
      <c r="C130" s="35"/>
      <c r="D130" s="35"/>
      <c r="E130" s="35"/>
      <c r="F130" s="35"/>
    </row>
  </sheetData>
  <mergeCells count="17">
    <mergeCell ref="B3:C3"/>
    <mergeCell ref="F5:I5"/>
    <mergeCell ref="J5:L5"/>
    <mergeCell ref="M5:O5"/>
    <mergeCell ref="P5:R5"/>
    <mergeCell ref="S5:U5"/>
    <mergeCell ref="V5:X5"/>
    <mergeCell ref="Y5:AA5"/>
    <mergeCell ref="AB5:AD5"/>
    <mergeCell ref="AE5:AG5"/>
    <mergeCell ref="AH5:AJ5"/>
    <mergeCell ref="AK5:AM5"/>
    <mergeCell ref="AN5:AP5"/>
    <mergeCell ref="AQ5:AS5"/>
    <mergeCell ref="B87:F88"/>
    <mergeCell ref="H87:L88"/>
    <mergeCell ref="B103:F10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4" topLeftCell="AP135" activePane="bottomRight" state="frozen"/>
      <selection pane="topLeft" activeCell="A1" activeCellId="0" sqref="A1"/>
      <selection pane="topRight" activeCell="AP1" activeCellId="0" sqref="AP1"/>
      <selection pane="bottomLeft" activeCell="A135" activeCellId="0" sqref="A135"/>
      <selection pane="bottomRight" activeCell="AT146" activeCellId="0" sqref="AT146"/>
    </sheetView>
  </sheetViews>
  <sheetFormatPr defaultColWidth="11.0546875" defaultRowHeight="12.5" zeroHeight="false" outlineLevelRow="0" outlineLevelCol="0"/>
  <sheetData>
    <row r="1" customFormat="false" ht="18" hidden="false" customHeight="false" outlineLevel="0" collapsed="false">
      <c r="A1" s="234" t="s">
        <v>627</v>
      </c>
      <c r="B1" s="234"/>
      <c r="C1" s="234"/>
    </row>
    <row r="2" customFormat="false" ht="13" hidden="false" customHeight="false" outlineLevel="0" collapsed="false"/>
    <row r="3" customFormat="false" ht="13.5" hidden="false" customHeight="true" outlineLevel="0" collapsed="false">
      <c r="C3" s="236" t="n">
        <v>2010</v>
      </c>
      <c r="D3" s="236"/>
      <c r="E3" s="236"/>
      <c r="F3" s="236"/>
      <c r="G3" s="238" t="n">
        <v>2011</v>
      </c>
      <c r="H3" s="238"/>
      <c r="I3" s="238"/>
      <c r="J3" s="238"/>
      <c r="K3" s="238" t="n">
        <v>2012</v>
      </c>
      <c r="L3" s="238"/>
      <c r="M3" s="238"/>
      <c r="N3" s="482" t="n">
        <v>2013</v>
      </c>
      <c r="O3" s="482"/>
      <c r="P3" s="482"/>
      <c r="Q3" s="482"/>
      <c r="R3" s="482" t="n">
        <v>2014</v>
      </c>
      <c r="S3" s="482"/>
      <c r="T3" s="482"/>
      <c r="U3" s="482" t="n">
        <v>2015</v>
      </c>
      <c r="V3" s="482"/>
      <c r="W3" s="482"/>
      <c r="X3" s="482"/>
      <c r="Y3" s="242" t="n">
        <v>2016</v>
      </c>
      <c r="Z3" s="242"/>
      <c r="AA3" s="242"/>
      <c r="AB3" s="242" t="n">
        <v>2017</v>
      </c>
      <c r="AC3" s="242"/>
      <c r="AD3" s="242"/>
      <c r="AE3" s="482" t="n">
        <v>2018</v>
      </c>
      <c r="AF3" s="482"/>
      <c r="AG3" s="482"/>
      <c r="AH3" s="482" t="n">
        <v>2019</v>
      </c>
      <c r="AI3" s="482"/>
      <c r="AJ3" s="482"/>
      <c r="AK3" s="482" t="n">
        <v>2020</v>
      </c>
      <c r="AL3" s="482"/>
      <c r="AM3" s="482"/>
      <c r="AN3" s="242" t="n">
        <v>2021</v>
      </c>
      <c r="AO3" s="242"/>
      <c r="AP3" s="242"/>
      <c r="AQ3" s="120" t="n">
        <v>2022</v>
      </c>
      <c r="AR3" s="120"/>
      <c r="AS3" s="120"/>
    </row>
    <row r="4" customFormat="false" ht="13.5" hidden="false" customHeight="false" outlineLevel="0" collapsed="false">
      <c r="A4" s="245" t="s">
        <v>464</v>
      </c>
      <c r="B4" s="483" t="s">
        <v>463</v>
      </c>
      <c r="C4" s="248" t="n">
        <v>40313</v>
      </c>
      <c r="D4" s="249" t="n">
        <v>40410</v>
      </c>
      <c r="E4" s="249" t="n">
        <v>40446</v>
      </c>
      <c r="F4" s="250" t="n">
        <v>40495</v>
      </c>
      <c r="G4" s="248" t="n">
        <v>40710</v>
      </c>
      <c r="H4" s="249" t="n">
        <v>40794</v>
      </c>
      <c r="I4" s="249" t="n">
        <v>40838</v>
      </c>
      <c r="J4" s="250" t="n">
        <v>40852</v>
      </c>
      <c r="K4" s="484" t="n">
        <v>41074</v>
      </c>
      <c r="L4" s="249" t="n">
        <v>41158</v>
      </c>
      <c r="M4" s="483" t="s">
        <v>628</v>
      </c>
      <c r="N4" s="248" t="n">
        <v>41445</v>
      </c>
      <c r="O4" s="484" t="s">
        <v>466</v>
      </c>
      <c r="P4" s="249" t="n">
        <v>41523</v>
      </c>
      <c r="Q4" s="485" t="n">
        <v>41564</v>
      </c>
      <c r="R4" s="486" t="n">
        <v>41423</v>
      </c>
      <c r="S4" s="487" t="n">
        <v>41879</v>
      </c>
      <c r="T4" s="488" t="n">
        <v>41928</v>
      </c>
      <c r="U4" s="248" t="n">
        <v>42152</v>
      </c>
      <c r="V4" s="249" t="n">
        <v>42243</v>
      </c>
      <c r="W4" s="485" t="n">
        <v>42292</v>
      </c>
      <c r="X4" s="485" t="n">
        <v>42315</v>
      </c>
      <c r="Y4" s="267" t="n">
        <v>42530</v>
      </c>
      <c r="Z4" s="262" t="n">
        <v>42607</v>
      </c>
      <c r="AA4" s="489" t="n">
        <v>42671</v>
      </c>
      <c r="AB4" s="267" t="n">
        <v>42894</v>
      </c>
      <c r="AC4" s="262" t="n">
        <v>42971</v>
      </c>
      <c r="AD4" s="268"/>
      <c r="AE4" s="486" t="n">
        <v>43258</v>
      </c>
      <c r="AF4" s="487" t="n">
        <v>43338</v>
      </c>
      <c r="AG4" s="488" t="n">
        <v>43397</v>
      </c>
      <c r="AH4" s="486" t="n">
        <v>43621</v>
      </c>
      <c r="AI4" s="487" t="n">
        <v>43702</v>
      </c>
      <c r="AJ4" s="490" t="n">
        <v>43761</v>
      </c>
      <c r="AK4" s="248" t="n">
        <v>43985</v>
      </c>
      <c r="AL4" s="249" t="n">
        <v>44062</v>
      </c>
      <c r="AM4" s="483"/>
      <c r="AN4" s="491" t="n">
        <v>44349</v>
      </c>
      <c r="AO4" s="492" t="n">
        <v>44426</v>
      </c>
      <c r="AP4" s="493"/>
      <c r="AQ4" s="494" t="s">
        <v>628</v>
      </c>
      <c r="AR4" s="495"/>
      <c r="AS4" s="496"/>
    </row>
    <row r="5" customFormat="false" ht="12.5" hidden="false" customHeight="false" outlineLevel="0" collapsed="false">
      <c r="A5" s="269" t="s">
        <v>117</v>
      </c>
      <c r="B5" s="288" t="s">
        <v>470</v>
      </c>
      <c r="C5" s="497" t="n">
        <v>0.593055555555556</v>
      </c>
      <c r="D5" s="498" t="n">
        <v>0.488888888888889</v>
      </c>
      <c r="E5" s="498" t="n">
        <v>0.484722222222222</v>
      </c>
      <c r="F5" s="499" t="s">
        <v>629</v>
      </c>
      <c r="G5" s="500" t="e">
        <f aca="false">SUM(G4:G5)</f>
        <v>#VALUE!</v>
      </c>
      <c r="H5" s="327"/>
      <c r="I5" s="327"/>
      <c r="J5" s="289"/>
      <c r="K5" s="501"/>
      <c r="L5" s="502" t="n">
        <v>0.480555555555556</v>
      </c>
      <c r="M5" s="288"/>
      <c r="N5" s="269"/>
      <c r="O5" s="501"/>
      <c r="P5" s="191"/>
      <c r="Q5" s="288"/>
      <c r="R5" s="269"/>
      <c r="S5" s="191"/>
      <c r="T5" s="288"/>
      <c r="U5" s="269"/>
      <c r="V5" s="191"/>
      <c r="W5" s="288"/>
      <c r="X5" s="503"/>
      <c r="Y5" s="504"/>
      <c r="Z5" s="191"/>
      <c r="AA5" s="288"/>
      <c r="AB5" s="269"/>
      <c r="AC5" s="191"/>
      <c r="AD5" s="288"/>
      <c r="AE5" s="269"/>
      <c r="AF5" s="191"/>
      <c r="AG5" s="288"/>
      <c r="AH5" s="269"/>
      <c r="AI5" s="191"/>
      <c r="AJ5" s="288"/>
      <c r="AK5" s="269"/>
      <c r="AL5" s="191"/>
      <c r="AM5" s="288"/>
      <c r="AN5" s="505"/>
      <c r="AO5" s="506"/>
      <c r="AP5" s="507"/>
      <c r="AQ5" s="508"/>
      <c r="AR5" s="192"/>
      <c r="AS5" s="509"/>
    </row>
    <row r="6" customFormat="false" ht="12.5" hidden="false" customHeight="false" outlineLevel="0" collapsed="false">
      <c r="A6" s="269" t="s">
        <v>473</v>
      </c>
      <c r="B6" s="288" t="s">
        <v>472</v>
      </c>
      <c r="C6" s="510"/>
      <c r="D6" s="480"/>
      <c r="E6" s="480"/>
      <c r="F6" s="499" t="s">
        <v>629</v>
      </c>
      <c r="G6" s="510"/>
      <c r="H6" s="327"/>
      <c r="I6" s="327"/>
      <c r="J6" s="289"/>
      <c r="K6" s="501"/>
      <c r="L6" s="191"/>
      <c r="M6" s="288"/>
      <c r="N6" s="269"/>
      <c r="O6" s="501"/>
      <c r="P6" s="191"/>
      <c r="Q6" s="288"/>
      <c r="R6" s="269"/>
      <c r="S6" s="191"/>
      <c r="T6" s="288"/>
      <c r="U6" s="269"/>
      <c r="V6" s="191"/>
      <c r="W6" s="288"/>
      <c r="X6" s="503"/>
      <c r="Y6" s="504"/>
      <c r="Z6" s="191"/>
      <c r="AA6" s="288"/>
      <c r="AB6" s="269"/>
      <c r="AC6" s="191"/>
      <c r="AD6" s="288"/>
      <c r="AE6" s="269"/>
      <c r="AF6" s="191"/>
      <c r="AG6" s="288"/>
      <c r="AH6" s="269"/>
      <c r="AI6" s="191"/>
      <c r="AJ6" s="288"/>
      <c r="AK6" s="269"/>
      <c r="AL6" s="191"/>
      <c r="AM6" s="288"/>
      <c r="AN6" s="269"/>
      <c r="AO6" s="191"/>
      <c r="AP6" s="288"/>
      <c r="AQ6" s="269"/>
      <c r="AR6" s="191"/>
      <c r="AS6" s="289"/>
    </row>
    <row r="7" customFormat="false" ht="12.5" hidden="false" customHeight="false" outlineLevel="0" collapsed="false">
      <c r="A7" s="269" t="s">
        <v>476</v>
      </c>
      <c r="B7" s="288" t="s">
        <v>475</v>
      </c>
      <c r="C7" s="510"/>
      <c r="D7" s="480"/>
      <c r="E7" s="480"/>
      <c r="F7" s="499" t="s">
        <v>629</v>
      </c>
      <c r="G7" s="510"/>
      <c r="H7" s="327"/>
      <c r="I7" s="327"/>
      <c r="J7" s="289"/>
      <c r="K7" s="501"/>
      <c r="L7" s="191"/>
      <c r="M7" s="288"/>
      <c r="N7" s="269"/>
      <c r="O7" s="501"/>
      <c r="P7" s="191"/>
      <c r="Q7" s="288"/>
      <c r="R7" s="269"/>
      <c r="S7" s="191"/>
      <c r="T7" s="288"/>
      <c r="U7" s="269"/>
      <c r="V7" s="191"/>
      <c r="W7" s="288"/>
      <c r="X7" s="503"/>
      <c r="Y7" s="504"/>
      <c r="Z7" s="191"/>
      <c r="AA7" s="288"/>
      <c r="AB7" s="269"/>
      <c r="AC7" s="191"/>
      <c r="AD7" s="288"/>
      <c r="AE7" s="269"/>
      <c r="AF7" s="191"/>
      <c r="AG7" s="288"/>
      <c r="AH7" s="269"/>
      <c r="AI7" s="191"/>
      <c r="AJ7" s="288"/>
      <c r="AK7" s="269"/>
      <c r="AL7" s="191"/>
      <c r="AM7" s="288"/>
      <c r="AN7" s="269"/>
      <c r="AO7" s="191"/>
      <c r="AP7" s="288"/>
      <c r="AQ7" s="269"/>
      <c r="AR7" s="191"/>
      <c r="AS7" s="289"/>
    </row>
    <row r="8" customFormat="false" ht="12.5" hidden="false" customHeight="false" outlineLevel="0" collapsed="false">
      <c r="A8" s="269" t="s">
        <v>478</v>
      </c>
      <c r="B8" s="288" t="s">
        <v>477</v>
      </c>
      <c r="C8" s="510"/>
      <c r="D8" s="480"/>
      <c r="E8" s="480"/>
      <c r="F8" s="499" t="s">
        <v>629</v>
      </c>
      <c r="G8" s="510"/>
      <c r="H8" s="327"/>
      <c r="I8" s="327"/>
      <c r="J8" s="289"/>
      <c r="K8" s="501"/>
      <c r="L8" s="191"/>
      <c r="M8" s="288"/>
      <c r="N8" s="269"/>
      <c r="O8" s="501"/>
      <c r="P8" s="191"/>
      <c r="Q8" s="288"/>
      <c r="R8" s="269"/>
      <c r="S8" s="191"/>
      <c r="T8" s="288"/>
      <c r="U8" s="269"/>
      <c r="V8" s="191"/>
      <c r="W8" s="288"/>
      <c r="X8" s="503"/>
      <c r="Y8" s="504"/>
      <c r="Z8" s="191"/>
      <c r="AA8" s="288"/>
      <c r="AB8" s="269"/>
      <c r="AC8" s="191"/>
      <c r="AD8" s="288"/>
      <c r="AE8" s="269"/>
      <c r="AF8" s="191"/>
      <c r="AG8" s="288"/>
      <c r="AH8" s="269"/>
      <c r="AI8" s="191"/>
      <c r="AJ8" s="288"/>
      <c r="AK8" s="269"/>
      <c r="AL8" s="191"/>
      <c r="AM8" s="288"/>
      <c r="AN8" s="269"/>
      <c r="AO8" s="191"/>
      <c r="AP8" s="288"/>
      <c r="AQ8" s="269"/>
      <c r="AR8" s="191"/>
      <c r="AS8" s="289"/>
    </row>
    <row r="9" customFormat="false" ht="12.5" hidden="false" customHeight="false" outlineLevel="0" collapsed="false">
      <c r="A9" s="269" t="s">
        <v>480</v>
      </c>
      <c r="B9" s="288" t="s">
        <v>479</v>
      </c>
      <c r="C9" s="497" t="n">
        <v>0.527777777777778</v>
      </c>
      <c r="D9" s="480"/>
      <c r="E9" s="480"/>
      <c r="F9" s="499" t="s">
        <v>629</v>
      </c>
      <c r="G9" s="510"/>
      <c r="H9" s="327"/>
      <c r="I9" s="327"/>
      <c r="J9" s="289"/>
      <c r="K9" s="501"/>
      <c r="L9" s="191"/>
      <c r="M9" s="288"/>
      <c r="N9" s="269"/>
      <c r="O9" s="501"/>
      <c r="P9" s="191"/>
      <c r="Q9" s="288"/>
      <c r="R9" s="269"/>
      <c r="S9" s="191"/>
      <c r="T9" s="288"/>
      <c r="U9" s="269"/>
      <c r="V9" s="191"/>
      <c r="W9" s="288"/>
      <c r="X9" s="503"/>
      <c r="Y9" s="504"/>
      <c r="Z9" s="191"/>
      <c r="AA9" s="288"/>
      <c r="AB9" s="269"/>
      <c r="AC9" s="191"/>
      <c r="AD9" s="288"/>
      <c r="AE9" s="269"/>
      <c r="AF9" s="191"/>
      <c r="AG9" s="288"/>
      <c r="AH9" s="269"/>
      <c r="AI9" s="191"/>
      <c r="AJ9" s="288"/>
      <c r="AK9" s="269"/>
      <c r="AL9" s="191"/>
      <c r="AM9" s="288"/>
      <c r="AN9" s="269"/>
      <c r="AO9" s="191"/>
      <c r="AP9" s="288"/>
      <c r="AQ9" s="269"/>
      <c r="AR9" s="191"/>
      <c r="AS9" s="289"/>
    </row>
    <row r="10" customFormat="false" ht="12.5" hidden="false" customHeight="false" outlineLevel="0" collapsed="false">
      <c r="A10" s="292" t="s">
        <v>121</v>
      </c>
      <c r="B10" s="368" t="s">
        <v>500</v>
      </c>
      <c r="C10" s="510"/>
      <c r="D10" s="480"/>
      <c r="E10" s="498" t="n">
        <v>0.671527777777778</v>
      </c>
      <c r="F10" s="499" t="s">
        <v>629</v>
      </c>
      <c r="G10" s="510"/>
      <c r="H10" s="327"/>
      <c r="I10" s="327"/>
      <c r="J10" s="289"/>
      <c r="K10" s="501"/>
      <c r="L10" s="403" t="n">
        <v>0.727777777777778</v>
      </c>
      <c r="M10" s="288"/>
      <c r="N10" s="269"/>
      <c r="O10" s="501"/>
      <c r="P10" s="191"/>
      <c r="Q10" s="288"/>
      <c r="R10" s="269"/>
      <c r="S10" s="191"/>
      <c r="T10" s="288"/>
      <c r="U10" s="269"/>
      <c r="V10" s="191"/>
      <c r="W10" s="288"/>
      <c r="X10" s="503"/>
      <c r="Y10" s="504"/>
      <c r="Z10" s="381" t="n">
        <v>0.646527777777778</v>
      </c>
      <c r="AA10" s="395" t="n">
        <v>0.622916666666667</v>
      </c>
      <c r="AB10" s="380" t="n">
        <v>0.630555555555556</v>
      </c>
      <c r="AC10" s="381" t="n">
        <v>0.617361111111111</v>
      </c>
      <c r="AD10" s="288"/>
      <c r="AE10" s="269"/>
      <c r="AF10" s="191"/>
      <c r="AG10" s="395" t="n">
        <v>0.538194444444444</v>
      </c>
      <c r="AH10" s="421" t="n">
        <v>0.535416666666667</v>
      </c>
      <c r="AI10" s="381" t="n">
        <v>0.524305555555556</v>
      </c>
      <c r="AJ10" s="288"/>
      <c r="AK10" s="380" t="n">
        <v>0.572916666666667</v>
      </c>
      <c r="AL10" s="511" t="n">
        <v>0.547222222222222</v>
      </c>
      <c r="AM10" s="288"/>
      <c r="AN10" s="269"/>
      <c r="AO10" s="191"/>
      <c r="AP10" s="288"/>
      <c r="AQ10" s="269"/>
      <c r="AR10" s="191"/>
      <c r="AS10" s="289"/>
      <c r="AT10" s="512" t="n">
        <v>0.706944444444444</v>
      </c>
    </row>
    <row r="11" customFormat="false" ht="12.5" hidden="false" customHeight="false" outlineLevel="0" collapsed="false">
      <c r="A11" s="292" t="s">
        <v>482</v>
      </c>
      <c r="B11" s="368" t="s">
        <v>481</v>
      </c>
      <c r="C11" s="497" t="n">
        <v>0.803472222222222</v>
      </c>
      <c r="D11" s="480"/>
      <c r="E11" s="480"/>
      <c r="F11" s="499" t="s">
        <v>629</v>
      </c>
      <c r="G11" s="510"/>
      <c r="H11" s="327"/>
      <c r="I11" s="327"/>
      <c r="J11" s="289"/>
      <c r="K11" s="501"/>
      <c r="L11" s="191"/>
      <c r="M11" s="288"/>
      <c r="N11" s="269"/>
      <c r="O11" s="501"/>
      <c r="P11" s="191"/>
      <c r="Q11" s="288"/>
      <c r="R11" s="269"/>
      <c r="S11" s="191"/>
      <c r="T11" s="288"/>
      <c r="U11" s="269"/>
      <c r="V11" s="191"/>
      <c r="W11" s="288"/>
      <c r="X11" s="503"/>
      <c r="Y11" s="504"/>
      <c r="Z11" s="191"/>
      <c r="AA11" s="288"/>
      <c r="AB11" s="269"/>
      <c r="AC11" s="191"/>
      <c r="AD11" s="288"/>
      <c r="AE11" s="269"/>
      <c r="AF11" s="191"/>
      <c r="AG11" s="288"/>
      <c r="AH11" s="269"/>
      <c r="AI11" s="191"/>
      <c r="AJ11" s="288"/>
      <c r="AK11" s="269"/>
      <c r="AL11" s="191"/>
      <c r="AM11" s="288"/>
      <c r="AN11" s="269"/>
      <c r="AO11" s="191"/>
      <c r="AP11" s="288"/>
      <c r="AQ11" s="269"/>
      <c r="AR11" s="191"/>
      <c r="AS11" s="289"/>
    </row>
    <row r="12" customFormat="false" ht="12.5" hidden="false" customHeight="false" outlineLevel="0" collapsed="false">
      <c r="A12" s="292" t="s">
        <v>484</v>
      </c>
      <c r="B12" s="368" t="s">
        <v>483</v>
      </c>
      <c r="C12" s="510"/>
      <c r="D12" s="498" t="n">
        <v>0.521527777777778</v>
      </c>
      <c r="E12" s="480"/>
      <c r="F12" s="499" t="s">
        <v>629</v>
      </c>
      <c r="G12" s="497" t="n">
        <v>0.486805555555556</v>
      </c>
      <c r="H12" s="327"/>
      <c r="I12" s="327"/>
      <c r="J12" s="289"/>
      <c r="K12" s="513" t="n">
        <v>0.472916666666667</v>
      </c>
      <c r="L12" s="191"/>
      <c r="M12" s="288"/>
      <c r="N12" s="421" t="n">
        <v>0.4625</v>
      </c>
      <c r="O12" s="501"/>
      <c r="P12" s="191"/>
      <c r="Q12" s="288"/>
      <c r="R12" s="269"/>
      <c r="S12" s="191"/>
      <c r="T12" s="288"/>
      <c r="U12" s="269"/>
      <c r="V12" s="191"/>
      <c r="W12" s="288"/>
      <c r="X12" s="503"/>
      <c r="Y12" s="504"/>
      <c r="Z12" s="191"/>
      <c r="AA12" s="288"/>
      <c r="AB12" s="269"/>
      <c r="AC12" s="191"/>
      <c r="AD12" s="288"/>
      <c r="AE12" s="269"/>
      <c r="AF12" s="191"/>
      <c r="AG12" s="288"/>
      <c r="AH12" s="269"/>
      <c r="AI12" s="191"/>
      <c r="AJ12" s="288"/>
      <c r="AK12" s="269"/>
      <c r="AL12" s="191"/>
      <c r="AM12" s="288"/>
      <c r="AN12" s="269"/>
      <c r="AO12" s="191"/>
      <c r="AP12" s="288"/>
      <c r="AQ12" s="269"/>
      <c r="AR12" s="191"/>
      <c r="AS12" s="289"/>
    </row>
    <row r="13" customFormat="false" ht="12.5" hidden="false" customHeight="false" outlineLevel="0" collapsed="false">
      <c r="A13" s="292" t="s">
        <v>486</v>
      </c>
      <c r="B13" s="368" t="s">
        <v>485</v>
      </c>
      <c r="C13" s="497" t="n">
        <v>0.504861111111111</v>
      </c>
      <c r="D13" s="514" t="n">
        <v>0.506944444444444</v>
      </c>
      <c r="E13" s="480"/>
      <c r="F13" s="499" t="s">
        <v>629</v>
      </c>
      <c r="G13" s="497" t="n">
        <v>0.451388888888889</v>
      </c>
      <c r="H13" s="327"/>
      <c r="I13" s="515" t="n">
        <v>0.459027777777778</v>
      </c>
      <c r="J13" s="289"/>
      <c r="K13" s="513" t="n">
        <v>0.425</v>
      </c>
      <c r="L13" s="502" t="n">
        <v>0.425</v>
      </c>
      <c r="M13" s="288"/>
      <c r="N13" s="421" t="n">
        <v>0.414583333333333</v>
      </c>
      <c r="O13" s="513" t="n">
        <v>0.408333333333333</v>
      </c>
      <c r="P13" s="191"/>
      <c r="Q13" s="288"/>
      <c r="R13" s="421" t="n">
        <v>0.388888888888889</v>
      </c>
      <c r="S13" s="191"/>
      <c r="T13" s="288"/>
      <c r="U13" s="269"/>
      <c r="V13" s="191"/>
      <c r="W13" s="288"/>
      <c r="X13" s="503"/>
      <c r="Y13" s="504"/>
      <c r="Z13" s="191"/>
      <c r="AA13" s="288"/>
      <c r="AB13" s="380" t="n">
        <v>0.432638888888889</v>
      </c>
      <c r="AC13" s="191"/>
      <c r="AD13" s="288"/>
      <c r="AE13" s="269"/>
      <c r="AF13" s="191"/>
      <c r="AG13" s="288"/>
      <c r="AH13" s="269"/>
      <c r="AI13" s="191"/>
      <c r="AJ13" s="288"/>
      <c r="AK13" s="269"/>
      <c r="AL13" s="191"/>
      <c r="AM13" s="288"/>
      <c r="AN13" s="269"/>
      <c r="AO13" s="191"/>
      <c r="AP13" s="288"/>
      <c r="AQ13" s="269"/>
      <c r="AR13" s="191"/>
      <c r="AS13" s="289"/>
    </row>
    <row r="14" customFormat="false" ht="12.5" hidden="false" customHeight="false" outlineLevel="0" collapsed="false">
      <c r="A14" s="292" t="s">
        <v>630</v>
      </c>
      <c r="B14" s="368" t="s">
        <v>485</v>
      </c>
      <c r="C14" s="516"/>
      <c r="D14" s="517"/>
      <c r="E14" s="517"/>
      <c r="F14" s="518"/>
      <c r="G14" s="516"/>
      <c r="H14" s="422"/>
      <c r="I14" s="519"/>
      <c r="J14" s="293"/>
      <c r="K14" s="386"/>
      <c r="L14" s="520"/>
      <c r="M14" s="368"/>
      <c r="N14" s="383"/>
      <c r="O14" s="513" t="n">
        <v>0.875</v>
      </c>
      <c r="P14" s="188"/>
      <c r="Q14" s="368"/>
      <c r="R14" s="269"/>
      <c r="S14" s="191"/>
      <c r="T14" s="288"/>
      <c r="U14" s="269"/>
      <c r="V14" s="191"/>
      <c r="W14" s="288"/>
      <c r="X14" s="503"/>
      <c r="Y14" s="504"/>
      <c r="Z14" s="191"/>
      <c r="AA14" s="288"/>
      <c r="AB14" s="269"/>
      <c r="AC14" s="191"/>
      <c r="AD14" s="288"/>
      <c r="AE14" s="269"/>
      <c r="AF14" s="191"/>
      <c r="AG14" s="288"/>
      <c r="AH14" s="269"/>
      <c r="AI14" s="191"/>
      <c r="AJ14" s="288"/>
      <c r="AK14" s="269"/>
      <c r="AL14" s="191"/>
      <c r="AM14" s="288"/>
      <c r="AN14" s="269"/>
      <c r="AO14" s="191"/>
      <c r="AP14" s="288"/>
      <c r="AQ14" s="269"/>
      <c r="AR14" s="191"/>
      <c r="AS14" s="289"/>
    </row>
    <row r="15" customFormat="false" ht="12.5" hidden="false" customHeight="false" outlineLevel="0" collapsed="false">
      <c r="A15" s="292" t="s">
        <v>593</v>
      </c>
      <c r="B15" s="368" t="s">
        <v>485</v>
      </c>
      <c r="C15" s="275" t="n">
        <v>0.586805555555556</v>
      </c>
      <c r="D15" s="277"/>
      <c r="E15" s="277"/>
      <c r="F15" s="499" t="s">
        <v>629</v>
      </c>
      <c r="G15" s="279"/>
      <c r="H15" s="327"/>
      <c r="I15" s="327"/>
      <c r="J15" s="289"/>
      <c r="K15" s="501"/>
      <c r="L15" s="191"/>
      <c r="M15" s="288"/>
      <c r="N15" s="269"/>
      <c r="O15" s="501"/>
      <c r="P15" s="191"/>
      <c r="Q15" s="288"/>
      <c r="R15" s="269"/>
      <c r="S15" s="191"/>
      <c r="T15" s="288"/>
      <c r="U15" s="269"/>
      <c r="V15" s="191"/>
      <c r="W15" s="288"/>
      <c r="X15" s="503"/>
      <c r="Y15" s="504"/>
      <c r="Z15" s="191"/>
      <c r="AA15" s="288"/>
      <c r="AB15" s="269"/>
      <c r="AC15" s="191"/>
      <c r="AD15" s="288"/>
      <c r="AE15" s="269"/>
      <c r="AF15" s="191"/>
      <c r="AG15" s="288"/>
      <c r="AH15" s="269"/>
      <c r="AI15" s="191"/>
      <c r="AJ15" s="288"/>
      <c r="AK15" s="269"/>
      <c r="AL15" s="191"/>
      <c r="AM15" s="288"/>
      <c r="AN15" s="269"/>
      <c r="AO15" s="191"/>
      <c r="AP15" s="288"/>
      <c r="AQ15" s="269"/>
      <c r="AR15" s="191"/>
      <c r="AS15" s="289"/>
    </row>
    <row r="16" customFormat="false" ht="12.5" hidden="false" customHeight="false" outlineLevel="0" collapsed="false">
      <c r="A16" s="292" t="s">
        <v>489</v>
      </c>
      <c r="B16" s="368" t="s">
        <v>488</v>
      </c>
      <c r="C16" s="279"/>
      <c r="D16" s="277"/>
      <c r="E16" s="277"/>
      <c r="F16" s="499" t="s">
        <v>629</v>
      </c>
      <c r="G16" s="279"/>
      <c r="H16" s="327"/>
      <c r="I16" s="327"/>
      <c r="J16" s="289"/>
      <c r="K16" s="501"/>
      <c r="L16" s="191"/>
      <c r="M16" s="288"/>
      <c r="N16" s="269"/>
      <c r="O16" s="501"/>
      <c r="P16" s="191"/>
      <c r="Q16" s="288"/>
      <c r="R16" s="269"/>
      <c r="S16" s="191"/>
      <c r="T16" s="288"/>
      <c r="U16" s="269"/>
      <c r="V16" s="191"/>
      <c r="W16" s="288"/>
      <c r="X16" s="503"/>
      <c r="Y16" s="504"/>
      <c r="Z16" s="191"/>
      <c r="AA16" s="288"/>
      <c r="AB16" s="269"/>
      <c r="AC16" s="191"/>
      <c r="AD16" s="288"/>
      <c r="AE16" s="269"/>
      <c r="AF16" s="191"/>
      <c r="AG16" s="288"/>
      <c r="AH16" s="269"/>
      <c r="AI16" s="191"/>
      <c r="AJ16" s="288"/>
      <c r="AK16" s="269"/>
      <c r="AL16" s="191"/>
      <c r="AM16" s="288"/>
      <c r="AN16" s="269"/>
      <c r="AO16" s="191"/>
      <c r="AP16" s="288"/>
      <c r="AQ16" s="269"/>
      <c r="AR16" s="191"/>
      <c r="AS16" s="289"/>
    </row>
    <row r="17" customFormat="false" ht="12.5" hidden="false" customHeight="false" outlineLevel="0" collapsed="false">
      <c r="A17" s="292" t="s">
        <v>631</v>
      </c>
      <c r="B17" s="368" t="s">
        <v>632</v>
      </c>
      <c r="C17" s="279"/>
      <c r="D17" s="277"/>
      <c r="E17" s="277"/>
      <c r="F17" s="499" t="s">
        <v>629</v>
      </c>
      <c r="G17" s="279"/>
      <c r="H17" s="327"/>
      <c r="I17" s="327"/>
      <c r="J17" s="289"/>
      <c r="K17" s="501"/>
      <c r="L17" s="191"/>
      <c r="M17" s="288"/>
      <c r="N17" s="269"/>
      <c r="O17" s="501"/>
      <c r="P17" s="191"/>
      <c r="Q17" s="288"/>
      <c r="R17" s="269"/>
      <c r="S17" s="191"/>
      <c r="T17" s="288"/>
      <c r="U17" s="269"/>
      <c r="V17" s="191"/>
      <c r="W17" s="288"/>
      <c r="X17" s="503"/>
      <c r="Y17" s="504"/>
      <c r="Z17" s="191"/>
      <c r="AA17" s="288"/>
      <c r="AB17" s="269"/>
      <c r="AC17" s="191"/>
      <c r="AD17" s="288"/>
      <c r="AE17" s="269"/>
      <c r="AF17" s="191"/>
      <c r="AG17" s="288"/>
      <c r="AH17" s="269"/>
      <c r="AI17" s="191"/>
      <c r="AJ17" s="288"/>
      <c r="AK17" s="269"/>
      <c r="AL17" s="191"/>
      <c r="AM17" s="288"/>
      <c r="AN17" s="269"/>
      <c r="AO17" s="191"/>
      <c r="AP17" s="288"/>
      <c r="AQ17" s="269"/>
      <c r="AR17" s="191"/>
      <c r="AS17" s="289"/>
    </row>
    <row r="18" customFormat="false" ht="12.5" hidden="false" customHeight="false" outlineLevel="0" collapsed="false">
      <c r="A18" s="292" t="s">
        <v>491</v>
      </c>
      <c r="B18" s="368" t="s">
        <v>490</v>
      </c>
      <c r="C18" s="279"/>
      <c r="D18" s="295" t="n">
        <v>0.588194444444445</v>
      </c>
      <c r="E18" s="277"/>
      <c r="F18" s="499" t="s">
        <v>629</v>
      </c>
      <c r="G18" s="279"/>
      <c r="H18" s="515" t="n">
        <v>0.617361111111111</v>
      </c>
      <c r="I18" s="327"/>
      <c r="J18" s="289"/>
      <c r="K18" s="521" t="n">
        <v>0.614583333333333</v>
      </c>
      <c r="L18" s="191"/>
      <c r="M18" s="288"/>
      <c r="N18" s="269"/>
      <c r="O18" s="501"/>
      <c r="P18" s="191"/>
      <c r="Q18" s="288"/>
      <c r="R18" s="269"/>
      <c r="S18" s="191"/>
      <c r="T18" s="288"/>
      <c r="U18" s="269"/>
      <c r="V18" s="191"/>
      <c r="W18" s="288"/>
      <c r="X18" s="503"/>
      <c r="Y18" s="504"/>
      <c r="Z18" s="191"/>
      <c r="AA18" s="288"/>
      <c r="AB18" s="269"/>
      <c r="AC18" s="191"/>
      <c r="AD18" s="288"/>
      <c r="AE18" s="269"/>
      <c r="AF18" s="191"/>
      <c r="AG18" s="288"/>
      <c r="AH18" s="269"/>
      <c r="AI18" s="191"/>
      <c r="AJ18" s="288"/>
      <c r="AK18" s="269"/>
      <c r="AL18" s="191"/>
      <c r="AM18" s="288"/>
      <c r="AN18" s="269"/>
      <c r="AO18" s="191"/>
      <c r="AP18" s="288"/>
      <c r="AQ18" s="269"/>
      <c r="AR18" s="191"/>
      <c r="AS18" s="289"/>
    </row>
    <row r="19" customFormat="false" ht="12.5" hidden="false" customHeight="false" outlineLevel="0" collapsed="false">
      <c r="A19" s="292" t="s">
        <v>589</v>
      </c>
      <c r="B19" s="368" t="s">
        <v>633</v>
      </c>
      <c r="C19" s="279"/>
      <c r="D19" s="277"/>
      <c r="E19" s="277"/>
      <c r="F19" s="499" t="s">
        <v>629</v>
      </c>
      <c r="G19" s="279"/>
      <c r="H19" s="327"/>
      <c r="I19" s="327"/>
      <c r="J19" s="289"/>
      <c r="K19" s="501"/>
      <c r="L19" s="191"/>
      <c r="M19" s="288"/>
      <c r="N19" s="269"/>
      <c r="O19" s="501"/>
      <c r="P19" s="191"/>
      <c r="Q19" s="288"/>
      <c r="R19" s="269"/>
      <c r="S19" s="191"/>
      <c r="T19" s="288"/>
      <c r="U19" s="269"/>
      <c r="V19" s="191"/>
      <c r="W19" s="288"/>
      <c r="X19" s="503"/>
      <c r="Y19" s="504"/>
      <c r="Z19" s="191"/>
      <c r="AA19" s="288"/>
      <c r="AB19" s="269"/>
      <c r="AC19" s="191"/>
      <c r="AD19" s="288"/>
      <c r="AE19" s="269"/>
      <c r="AF19" s="191"/>
      <c r="AG19" s="288"/>
      <c r="AH19" s="269"/>
      <c r="AI19" s="191"/>
      <c r="AJ19" s="288"/>
      <c r="AK19" s="269"/>
      <c r="AL19" s="191"/>
      <c r="AM19" s="288"/>
      <c r="AN19" s="269"/>
      <c r="AO19" s="191"/>
      <c r="AP19" s="288"/>
      <c r="AQ19" s="269"/>
      <c r="AR19" s="191"/>
      <c r="AS19" s="289"/>
    </row>
    <row r="20" customFormat="false" ht="12.5" hidden="false" customHeight="false" outlineLevel="0" collapsed="false">
      <c r="A20" s="292" t="s">
        <v>634</v>
      </c>
      <c r="B20" s="288" t="s">
        <v>490</v>
      </c>
      <c r="C20" s="279"/>
      <c r="D20" s="295" t="n">
        <v>0.526388888888889</v>
      </c>
      <c r="E20" s="277"/>
      <c r="F20" s="499" t="s">
        <v>629</v>
      </c>
      <c r="G20" s="279"/>
      <c r="H20" s="327"/>
      <c r="I20" s="522" t="n">
        <v>0.520833333333333</v>
      </c>
      <c r="J20" s="289"/>
      <c r="K20" s="513" t="n">
        <v>0.431944444444444</v>
      </c>
      <c r="L20" s="191"/>
      <c r="M20" s="288"/>
      <c r="N20" s="269"/>
      <c r="O20" s="501"/>
      <c r="P20" s="381" t="n">
        <v>0.430555555555556</v>
      </c>
      <c r="Q20" s="382" t="n">
        <v>0.445833333333333</v>
      </c>
      <c r="R20" s="269"/>
      <c r="S20" s="191"/>
      <c r="T20" s="288"/>
      <c r="U20" s="421" t="n">
        <v>0.428472222222222</v>
      </c>
      <c r="V20" s="191"/>
      <c r="W20" s="288"/>
      <c r="X20" s="503"/>
      <c r="Y20" s="504"/>
      <c r="Z20" s="191"/>
      <c r="AA20" s="288"/>
      <c r="AB20" s="269"/>
      <c r="AC20" s="403" t="n">
        <v>0.447916666666667</v>
      </c>
      <c r="AD20" s="288"/>
      <c r="AE20" s="421" t="n">
        <v>0.415277777777778</v>
      </c>
      <c r="AF20" s="191"/>
      <c r="AG20" s="288"/>
      <c r="AH20" s="269"/>
      <c r="AI20" s="191"/>
      <c r="AJ20" s="288"/>
      <c r="AK20" s="269"/>
      <c r="AL20" s="191"/>
      <c r="AM20" s="288"/>
      <c r="AN20" s="269"/>
      <c r="AO20" s="191"/>
      <c r="AP20" s="288"/>
      <c r="AQ20" s="269"/>
      <c r="AR20" s="191"/>
      <c r="AS20" s="289"/>
    </row>
    <row r="21" customFormat="false" ht="13.5" hidden="false" customHeight="false" outlineLevel="0" collapsed="false">
      <c r="A21" s="292" t="s">
        <v>494</v>
      </c>
      <c r="B21" s="523" t="s">
        <v>495</v>
      </c>
      <c r="C21" s="524" t="n">
        <v>0.55625</v>
      </c>
      <c r="D21" s="295" t="n">
        <v>0.498611111111111</v>
      </c>
      <c r="E21" s="277"/>
      <c r="F21" s="499" t="s">
        <v>629</v>
      </c>
      <c r="G21" s="275" t="n">
        <v>0.467361111111111</v>
      </c>
      <c r="H21" s="327"/>
      <c r="I21" s="515" t="n">
        <v>0.530555555555556</v>
      </c>
      <c r="J21" s="289"/>
      <c r="K21" s="513" t="n">
        <v>0.461111111111111</v>
      </c>
      <c r="L21" s="191"/>
      <c r="M21" s="288"/>
      <c r="N21" s="269"/>
      <c r="O21" s="501"/>
      <c r="P21" s="191"/>
      <c r="Q21" s="288"/>
      <c r="R21" s="269"/>
      <c r="S21" s="191"/>
      <c r="T21" s="288"/>
      <c r="U21" s="269"/>
      <c r="V21" s="191"/>
      <c r="W21" s="288"/>
      <c r="X21" s="503"/>
      <c r="Y21" s="504"/>
      <c r="Z21" s="191"/>
      <c r="AA21" s="288"/>
      <c r="AB21" s="269"/>
      <c r="AC21" s="191"/>
      <c r="AD21" s="288"/>
      <c r="AE21" s="269"/>
      <c r="AF21" s="191"/>
      <c r="AG21" s="288"/>
      <c r="AH21" s="269"/>
      <c r="AI21" s="191"/>
      <c r="AJ21" s="288"/>
      <c r="AK21" s="269"/>
      <c r="AL21" s="191"/>
      <c r="AM21" s="288"/>
      <c r="AN21" s="269"/>
      <c r="AO21" s="191"/>
      <c r="AP21" s="288"/>
      <c r="AQ21" s="269"/>
      <c r="AR21" s="191"/>
      <c r="AS21" s="289"/>
    </row>
    <row r="22" customFormat="false" ht="13.5" hidden="false" customHeight="false" outlineLevel="0" collapsed="false">
      <c r="A22" s="292" t="s">
        <v>498</v>
      </c>
      <c r="B22" s="523" t="s">
        <v>497</v>
      </c>
      <c r="C22" s="524" t="n">
        <v>0.559722222222222</v>
      </c>
      <c r="D22" s="277"/>
      <c r="E22" s="277"/>
      <c r="F22" s="499" t="s">
        <v>629</v>
      </c>
      <c r="G22" s="275" t="n">
        <v>0.511805555555556</v>
      </c>
      <c r="H22" s="515" t="n">
        <v>0.534027777777778</v>
      </c>
      <c r="I22" s="515" t="n">
        <v>0.55625</v>
      </c>
      <c r="J22" s="289"/>
      <c r="K22" s="501"/>
      <c r="L22" s="191"/>
      <c r="M22" s="288"/>
      <c r="N22" s="421" t="n">
        <v>0.490972222222222</v>
      </c>
      <c r="O22" s="501"/>
      <c r="P22" s="381" t="n">
        <v>0.470138888888889</v>
      </c>
      <c r="Q22" s="382" t="n">
        <v>0.504861111111111</v>
      </c>
      <c r="R22" s="380" t="n">
        <v>0.675</v>
      </c>
      <c r="S22" s="191"/>
      <c r="T22" s="288"/>
      <c r="U22" s="269"/>
      <c r="V22" s="191"/>
      <c r="W22" s="288"/>
      <c r="X22" s="503"/>
      <c r="Y22" s="504"/>
      <c r="Z22" s="191"/>
      <c r="AA22" s="288"/>
      <c r="AB22" s="269"/>
      <c r="AC22" s="191"/>
      <c r="AD22" s="288"/>
      <c r="AE22" s="269"/>
      <c r="AF22" s="191"/>
      <c r="AG22" s="288"/>
      <c r="AH22" s="269"/>
      <c r="AI22" s="191"/>
      <c r="AJ22" s="288"/>
      <c r="AK22" s="269"/>
      <c r="AL22" s="191"/>
      <c r="AM22" s="288"/>
      <c r="AN22" s="269"/>
      <c r="AO22" s="191"/>
      <c r="AP22" s="288"/>
      <c r="AQ22" s="269"/>
      <c r="AR22" s="191"/>
      <c r="AS22" s="289"/>
    </row>
    <row r="23" customFormat="false" ht="13.5" hidden="false" customHeight="false" outlineLevel="0" collapsed="false">
      <c r="A23" s="525" t="s">
        <v>635</v>
      </c>
      <c r="B23" s="526" t="s">
        <v>497</v>
      </c>
      <c r="C23" s="527"/>
      <c r="D23" s="528"/>
      <c r="E23" s="528"/>
      <c r="F23" s="529"/>
      <c r="G23" s="530"/>
      <c r="H23" s="531"/>
      <c r="I23" s="531"/>
      <c r="J23" s="357"/>
      <c r="K23" s="133"/>
      <c r="L23" s="125"/>
      <c r="M23" s="532"/>
      <c r="N23" s="533"/>
      <c r="O23" s="133"/>
      <c r="P23" s="534"/>
      <c r="Q23" s="395" t="n">
        <v>0.555555555555556</v>
      </c>
      <c r="R23" s="269"/>
      <c r="S23" s="191"/>
      <c r="T23" s="288"/>
      <c r="U23" s="269"/>
      <c r="V23" s="191"/>
      <c r="W23" s="288"/>
      <c r="X23" s="503"/>
      <c r="Y23" s="504"/>
      <c r="Z23" s="191"/>
      <c r="AA23" s="288"/>
      <c r="AB23" s="269"/>
      <c r="AC23" s="191"/>
      <c r="AD23" s="288"/>
      <c r="AE23" s="269"/>
      <c r="AF23" s="191"/>
      <c r="AG23" s="288"/>
      <c r="AH23" s="269"/>
      <c r="AI23" s="191"/>
      <c r="AJ23" s="288"/>
      <c r="AK23" s="269"/>
      <c r="AL23" s="191"/>
      <c r="AM23" s="288"/>
      <c r="AN23" s="269"/>
      <c r="AO23" s="191"/>
      <c r="AP23" s="288"/>
      <c r="AQ23" s="269"/>
      <c r="AR23" s="191"/>
      <c r="AS23" s="289"/>
    </row>
    <row r="24" customFormat="false" ht="13.5" hidden="false" customHeight="false" outlineLevel="0" collapsed="false">
      <c r="A24" s="292" t="s">
        <v>499</v>
      </c>
      <c r="B24" s="523" t="s">
        <v>470</v>
      </c>
      <c r="C24" s="524" t="n">
        <v>0.563888888888889</v>
      </c>
      <c r="D24" s="295" t="n">
        <v>0.525694444444445</v>
      </c>
      <c r="E24" s="277"/>
      <c r="F24" s="499" t="s">
        <v>629</v>
      </c>
      <c r="G24" s="279"/>
      <c r="H24" s="327"/>
      <c r="I24" s="327"/>
      <c r="J24" s="289"/>
      <c r="K24" s="501"/>
      <c r="L24" s="191"/>
      <c r="M24" s="288"/>
      <c r="N24" s="269"/>
      <c r="O24" s="501"/>
      <c r="P24" s="191"/>
      <c r="Q24" s="288"/>
      <c r="R24" s="269"/>
      <c r="S24" s="191"/>
      <c r="T24" s="288"/>
      <c r="U24" s="269"/>
      <c r="V24" s="191"/>
      <c r="W24" s="288"/>
      <c r="X24" s="503"/>
      <c r="Y24" s="504"/>
      <c r="Z24" s="191"/>
      <c r="AA24" s="288"/>
      <c r="AB24" s="269"/>
      <c r="AC24" s="191"/>
      <c r="AD24" s="288"/>
      <c r="AE24" s="269"/>
      <c r="AF24" s="191"/>
      <c r="AG24" s="288"/>
      <c r="AH24" s="269"/>
      <c r="AI24" s="191"/>
      <c r="AJ24" s="288"/>
      <c r="AK24" s="269"/>
      <c r="AL24" s="191"/>
      <c r="AM24" s="288"/>
      <c r="AN24" s="269"/>
      <c r="AO24" s="191"/>
      <c r="AP24" s="288"/>
      <c r="AQ24" s="269"/>
      <c r="AR24" s="191"/>
      <c r="AS24" s="289"/>
    </row>
    <row r="25" customFormat="false" ht="13.5" hidden="false" customHeight="false" outlineLevel="0" collapsed="false">
      <c r="A25" s="292" t="s">
        <v>579</v>
      </c>
      <c r="B25" s="523" t="s">
        <v>580</v>
      </c>
      <c r="C25" s="535"/>
      <c r="D25" s="300"/>
      <c r="E25" s="300"/>
      <c r="F25" s="518"/>
      <c r="G25" s="536"/>
      <c r="H25" s="422"/>
      <c r="I25" s="422"/>
      <c r="J25" s="293"/>
      <c r="K25" s="130"/>
      <c r="L25" s="188"/>
      <c r="M25" s="368"/>
      <c r="N25" s="292"/>
      <c r="O25" s="130"/>
      <c r="P25" s="188"/>
      <c r="Q25" s="368"/>
      <c r="R25" s="292"/>
      <c r="S25" s="188"/>
      <c r="T25" s="368"/>
      <c r="U25" s="292"/>
      <c r="V25" s="188"/>
      <c r="W25" s="368"/>
      <c r="X25" s="537"/>
      <c r="Y25" s="538"/>
      <c r="Z25" s="381" t="n">
        <v>0.520138888888889</v>
      </c>
      <c r="AA25" s="368"/>
      <c r="AB25" s="269"/>
      <c r="AC25" s="191"/>
      <c r="AD25" s="288"/>
      <c r="AE25" s="269"/>
      <c r="AF25" s="191"/>
      <c r="AG25" s="288"/>
      <c r="AH25" s="269"/>
      <c r="AI25" s="191"/>
      <c r="AJ25" s="288"/>
      <c r="AK25" s="269"/>
      <c r="AL25" s="191"/>
      <c r="AM25" s="288"/>
      <c r="AN25" s="269"/>
      <c r="AO25" s="191"/>
      <c r="AP25" s="288"/>
      <c r="AQ25" s="269"/>
      <c r="AR25" s="191"/>
      <c r="AS25" s="289"/>
    </row>
    <row r="26" customFormat="false" ht="13.5" hidden="false" customHeight="false" outlineLevel="0" collapsed="false">
      <c r="A26" s="292" t="s">
        <v>517</v>
      </c>
      <c r="B26" s="523" t="s">
        <v>518</v>
      </c>
      <c r="C26" s="524" t="n">
        <v>0.617361111111111</v>
      </c>
      <c r="D26" s="300"/>
      <c r="E26" s="277"/>
      <c r="F26" s="499"/>
      <c r="G26" s="279"/>
      <c r="H26" s="327"/>
      <c r="I26" s="327"/>
      <c r="J26" s="289"/>
      <c r="K26" s="501"/>
      <c r="L26" s="381" t="n">
        <v>0.579166666666667</v>
      </c>
      <c r="M26" s="288"/>
      <c r="N26" s="269"/>
      <c r="O26" s="513" t="n">
        <v>0.517361111111111</v>
      </c>
      <c r="P26" s="191"/>
      <c r="Q26" s="288"/>
      <c r="R26" s="269"/>
      <c r="S26" s="191"/>
      <c r="T26" s="288"/>
      <c r="U26" s="269"/>
      <c r="V26" s="191"/>
      <c r="W26" s="288"/>
      <c r="X26" s="503"/>
      <c r="Y26" s="504"/>
      <c r="Z26" s="191"/>
      <c r="AA26" s="288"/>
      <c r="AB26" s="269"/>
      <c r="AC26" s="191"/>
      <c r="AD26" s="288"/>
      <c r="AE26" s="269"/>
      <c r="AF26" s="381" t="n">
        <v>0.483333333333333</v>
      </c>
      <c r="AG26" s="288"/>
      <c r="AH26" s="269"/>
      <c r="AI26" s="191"/>
      <c r="AJ26" s="288"/>
      <c r="AK26" s="269"/>
      <c r="AL26" s="191"/>
      <c r="AM26" s="288"/>
      <c r="AN26" s="269"/>
      <c r="AO26" s="191"/>
      <c r="AP26" s="288"/>
      <c r="AQ26" s="269"/>
      <c r="AR26" s="191"/>
      <c r="AS26" s="289"/>
    </row>
    <row r="27" customFormat="false" ht="13.5" hidden="false" customHeight="false" outlineLevel="0" collapsed="false">
      <c r="A27" s="292" t="s">
        <v>501</v>
      </c>
      <c r="B27" s="523" t="s">
        <v>500</v>
      </c>
      <c r="C27" s="524" t="n">
        <v>0.572916666666667</v>
      </c>
      <c r="D27" s="277"/>
      <c r="E27" s="295" t="n">
        <v>0.551388888888889</v>
      </c>
      <c r="F27" s="499" t="s">
        <v>629</v>
      </c>
      <c r="G27" s="279"/>
      <c r="H27" s="327"/>
      <c r="I27" s="327"/>
      <c r="J27" s="370" t="n">
        <v>0.536111111111111</v>
      </c>
      <c r="K27" s="513" t="n">
        <v>0.511111111111111</v>
      </c>
      <c r="L27" s="191"/>
      <c r="M27" s="288"/>
      <c r="N27" s="269"/>
      <c r="O27" s="501"/>
      <c r="P27" s="191"/>
      <c r="Q27" s="288"/>
      <c r="R27" s="269"/>
      <c r="S27" s="191"/>
      <c r="T27" s="288"/>
      <c r="U27" s="269"/>
      <c r="V27" s="191"/>
      <c r="W27" s="288"/>
      <c r="X27" s="503"/>
      <c r="Y27" s="504"/>
      <c r="Z27" s="191"/>
      <c r="AA27" s="288"/>
      <c r="AB27" s="269"/>
      <c r="AC27" s="191"/>
      <c r="AD27" s="288"/>
      <c r="AE27" s="269"/>
      <c r="AF27" s="191"/>
      <c r="AG27" s="288"/>
      <c r="AH27" s="269"/>
      <c r="AI27" s="191"/>
      <c r="AJ27" s="288"/>
      <c r="AK27" s="269"/>
      <c r="AL27" s="191"/>
      <c r="AM27" s="288"/>
      <c r="AN27" s="269"/>
      <c r="AO27" s="191"/>
      <c r="AP27" s="288"/>
      <c r="AQ27" s="269"/>
      <c r="AR27" s="191"/>
      <c r="AS27" s="289"/>
    </row>
    <row r="28" customFormat="false" ht="13.5" hidden="false" customHeight="false" outlineLevel="0" collapsed="false">
      <c r="A28" s="292" t="s">
        <v>624</v>
      </c>
      <c r="B28" s="523" t="s">
        <v>521</v>
      </c>
      <c r="C28" s="535"/>
      <c r="D28" s="300"/>
      <c r="E28" s="300"/>
      <c r="F28" s="499"/>
      <c r="G28" s="279"/>
      <c r="H28" s="327"/>
      <c r="I28" s="327"/>
      <c r="J28" s="370" t="n">
        <v>0.511805555555556</v>
      </c>
      <c r="K28" s="501"/>
      <c r="L28" s="502" t="n">
        <v>0.482638888888889</v>
      </c>
      <c r="M28" s="288"/>
      <c r="N28" s="269"/>
      <c r="O28" s="513" t="n">
        <v>0.450694444444444</v>
      </c>
      <c r="P28" s="191"/>
      <c r="Q28" s="395" t="n">
        <v>0.449305555555556</v>
      </c>
      <c r="R28" s="421" t="n">
        <v>0.445833333333333</v>
      </c>
      <c r="S28" s="381" t="n">
        <v>0.427777777777778</v>
      </c>
      <c r="T28" s="288"/>
      <c r="U28" s="269"/>
      <c r="V28" s="403" t="n">
        <v>0.480555555555556</v>
      </c>
      <c r="W28" s="288"/>
      <c r="X28" s="503"/>
      <c r="Y28" s="504"/>
      <c r="Z28" s="191"/>
      <c r="AA28" s="288"/>
      <c r="AB28" s="269"/>
      <c r="AC28" s="191"/>
      <c r="AD28" s="288"/>
      <c r="AE28" s="269"/>
      <c r="AF28" s="191"/>
      <c r="AG28" s="288"/>
      <c r="AH28" s="269"/>
      <c r="AI28" s="191"/>
      <c r="AJ28" s="288"/>
      <c r="AK28" s="269"/>
      <c r="AL28" s="191"/>
      <c r="AM28" s="288"/>
      <c r="AN28" s="269"/>
      <c r="AO28" s="191"/>
      <c r="AP28" s="288"/>
      <c r="AQ28" s="269"/>
      <c r="AR28" s="191"/>
      <c r="AS28" s="289"/>
    </row>
    <row r="29" customFormat="false" ht="13.5" hidden="false" customHeight="false" outlineLevel="0" collapsed="false">
      <c r="A29" s="331" t="s">
        <v>636</v>
      </c>
      <c r="B29" s="131" t="s">
        <v>637</v>
      </c>
      <c r="C29" s="524" t="n">
        <v>0.605555555555556</v>
      </c>
      <c r="D29" s="277"/>
      <c r="E29" s="277"/>
      <c r="F29" s="499" t="s">
        <v>629</v>
      </c>
      <c r="G29" s="279"/>
      <c r="H29" s="327"/>
      <c r="I29" s="327"/>
      <c r="J29" s="539"/>
      <c r="K29" s="501"/>
      <c r="L29" s="191"/>
      <c r="M29" s="288"/>
      <c r="N29" s="269"/>
      <c r="O29" s="501"/>
      <c r="P29" s="191"/>
      <c r="Q29" s="288"/>
      <c r="R29" s="269"/>
      <c r="S29" s="191"/>
      <c r="T29" s="288"/>
      <c r="U29" s="269"/>
      <c r="V29" s="191"/>
      <c r="W29" s="288"/>
      <c r="X29" s="503"/>
      <c r="Y29" s="504"/>
      <c r="Z29" s="191"/>
      <c r="AA29" s="288"/>
      <c r="AB29" s="269"/>
      <c r="AC29" s="191"/>
      <c r="AD29" s="288"/>
      <c r="AE29" s="269"/>
      <c r="AF29" s="191"/>
      <c r="AG29" s="288"/>
      <c r="AH29" s="269"/>
      <c r="AI29" s="191"/>
      <c r="AJ29" s="288"/>
      <c r="AK29" s="269"/>
      <c r="AL29" s="191"/>
      <c r="AM29" s="288"/>
      <c r="AN29" s="269"/>
      <c r="AO29" s="191"/>
      <c r="AP29" s="288"/>
      <c r="AQ29" s="269"/>
      <c r="AR29" s="191"/>
      <c r="AS29" s="289"/>
    </row>
    <row r="30" customFormat="false" ht="13.5" hidden="false" customHeight="false" outlineLevel="0" collapsed="false">
      <c r="A30" s="331" t="s">
        <v>503</v>
      </c>
      <c r="B30" s="131" t="s">
        <v>502</v>
      </c>
      <c r="C30" s="524" t="n">
        <v>0.624305555555556</v>
      </c>
      <c r="D30" s="277"/>
      <c r="E30" s="277"/>
      <c r="F30" s="499" t="s">
        <v>629</v>
      </c>
      <c r="G30" s="279"/>
      <c r="H30" s="327"/>
      <c r="I30" s="327"/>
      <c r="J30" s="289"/>
      <c r="K30" s="501"/>
      <c r="L30" s="191"/>
      <c r="M30" s="288"/>
      <c r="N30" s="269"/>
      <c r="O30" s="501"/>
      <c r="P30" s="191"/>
      <c r="Q30" s="288"/>
      <c r="R30" s="269"/>
      <c r="S30" s="191"/>
      <c r="T30" s="288"/>
      <c r="U30" s="269"/>
      <c r="V30" s="191"/>
      <c r="W30" s="288"/>
      <c r="X30" s="503"/>
      <c r="Y30" s="504"/>
      <c r="Z30" s="191"/>
      <c r="AA30" s="288"/>
      <c r="AB30" s="269"/>
      <c r="AC30" s="191"/>
      <c r="AD30" s="288"/>
      <c r="AE30" s="269"/>
      <c r="AF30" s="191"/>
      <c r="AG30" s="288"/>
      <c r="AH30" s="269"/>
      <c r="AI30" s="191"/>
      <c r="AJ30" s="288"/>
      <c r="AK30" s="269"/>
      <c r="AL30" s="191"/>
      <c r="AM30" s="288"/>
      <c r="AN30" s="269"/>
      <c r="AO30" s="191"/>
      <c r="AP30" s="288"/>
      <c r="AQ30" s="269"/>
      <c r="AR30" s="191"/>
      <c r="AS30" s="289"/>
    </row>
    <row r="31" customFormat="false" ht="13.5" hidden="false" customHeight="false" outlineLevel="0" collapsed="false">
      <c r="A31" s="331" t="s">
        <v>505</v>
      </c>
      <c r="B31" s="131" t="s">
        <v>495</v>
      </c>
      <c r="C31" s="524" t="n">
        <v>0.647222222222222</v>
      </c>
      <c r="D31" s="277"/>
      <c r="E31" s="277"/>
      <c r="F31" s="499" t="s">
        <v>629</v>
      </c>
      <c r="G31" s="279"/>
      <c r="H31" s="327"/>
      <c r="I31" s="327"/>
      <c r="J31" s="289"/>
      <c r="K31" s="501"/>
      <c r="L31" s="191"/>
      <c r="M31" s="288"/>
      <c r="N31" s="269"/>
      <c r="O31" s="501"/>
      <c r="P31" s="191"/>
      <c r="Q31" s="288"/>
      <c r="R31" s="269"/>
      <c r="S31" s="191"/>
      <c r="T31" s="288"/>
      <c r="U31" s="269"/>
      <c r="V31" s="191"/>
      <c r="W31" s="288"/>
      <c r="X31" s="503"/>
      <c r="Y31" s="504"/>
      <c r="Z31" s="191"/>
      <c r="AA31" s="288"/>
      <c r="AB31" s="269"/>
      <c r="AC31" s="191"/>
      <c r="AD31" s="288"/>
      <c r="AE31" s="269"/>
      <c r="AF31" s="191"/>
      <c r="AG31" s="288"/>
      <c r="AH31" s="269"/>
      <c r="AI31" s="191"/>
      <c r="AJ31" s="288"/>
      <c r="AK31" s="269"/>
      <c r="AL31" s="191"/>
      <c r="AM31" s="288"/>
      <c r="AN31" s="269"/>
      <c r="AO31" s="191"/>
      <c r="AP31" s="288"/>
      <c r="AQ31" s="269"/>
      <c r="AR31" s="191"/>
      <c r="AS31" s="289"/>
    </row>
    <row r="32" customFormat="false" ht="12.5" hidden="false" customHeight="false" outlineLevel="0" collapsed="false">
      <c r="A32" s="331" t="s">
        <v>638</v>
      </c>
      <c r="B32" s="131" t="s">
        <v>632</v>
      </c>
      <c r="C32" s="279"/>
      <c r="D32" s="277"/>
      <c r="E32" s="277"/>
      <c r="F32" s="499"/>
      <c r="G32" s="279"/>
      <c r="H32" s="327"/>
      <c r="I32" s="327"/>
      <c r="J32" s="370" t="n">
        <v>0.645833333333333</v>
      </c>
      <c r="K32" s="501"/>
      <c r="L32" s="191"/>
      <c r="M32" s="288"/>
      <c r="N32" s="269"/>
      <c r="O32" s="501"/>
      <c r="P32" s="191"/>
      <c r="Q32" s="288"/>
      <c r="R32" s="269"/>
      <c r="S32" s="191"/>
      <c r="T32" s="288"/>
      <c r="U32" s="269"/>
      <c r="V32" s="191"/>
      <c r="W32" s="288"/>
      <c r="X32" s="503"/>
      <c r="Y32" s="504"/>
      <c r="Z32" s="191"/>
      <c r="AA32" s="288"/>
      <c r="AB32" s="269"/>
      <c r="AC32" s="191"/>
      <c r="AD32" s="288"/>
      <c r="AE32" s="269"/>
      <c r="AF32" s="191"/>
      <c r="AG32" s="288"/>
      <c r="AH32" s="269"/>
      <c r="AI32" s="191"/>
      <c r="AJ32" s="288"/>
      <c r="AK32" s="269"/>
      <c r="AL32" s="191"/>
      <c r="AM32" s="288"/>
      <c r="AN32" s="269"/>
      <c r="AO32" s="191"/>
      <c r="AP32" s="288"/>
      <c r="AQ32" s="269"/>
      <c r="AR32" s="191"/>
      <c r="AS32" s="289"/>
    </row>
    <row r="33" customFormat="false" ht="13.5" hidden="false" customHeight="false" outlineLevel="0" collapsed="false">
      <c r="A33" s="331" t="s">
        <v>507</v>
      </c>
      <c r="B33" s="131" t="s">
        <v>506</v>
      </c>
      <c r="C33" s="524" t="n">
        <v>0.647222222222222</v>
      </c>
      <c r="D33" s="276" t="n">
        <v>0.890972222222222</v>
      </c>
      <c r="E33" s="540" t="n">
        <v>0.766666666666667</v>
      </c>
      <c r="F33" s="499" t="s">
        <v>629</v>
      </c>
      <c r="G33" s="279"/>
      <c r="H33" s="327"/>
      <c r="I33" s="327"/>
      <c r="J33" s="289"/>
      <c r="K33" s="521" t="n">
        <v>0.670833333333333</v>
      </c>
      <c r="L33" s="191"/>
      <c r="M33" s="288"/>
      <c r="N33" s="269"/>
      <c r="O33" s="501"/>
      <c r="P33" s="191"/>
      <c r="Q33" s="288"/>
      <c r="R33" s="269"/>
      <c r="S33" s="191"/>
      <c r="T33" s="288"/>
      <c r="U33" s="269"/>
      <c r="V33" s="191"/>
      <c r="W33" s="288"/>
      <c r="X33" s="503"/>
      <c r="Y33" s="504"/>
      <c r="Z33" s="191"/>
      <c r="AA33" s="288"/>
      <c r="AB33" s="269"/>
      <c r="AC33" s="191"/>
      <c r="AD33" s="288"/>
      <c r="AE33" s="269"/>
      <c r="AF33" s="191"/>
      <c r="AG33" s="288"/>
      <c r="AH33" s="269"/>
      <c r="AI33" s="191"/>
      <c r="AJ33" s="288"/>
      <c r="AK33" s="269"/>
      <c r="AL33" s="191"/>
      <c r="AM33" s="288"/>
      <c r="AN33" s="269"/>
      <c r="AO33" s="191"/>
      <c r="AP33" s="288"/>
      <c r="AQ33" s="269"/>
      <c r="AR33" s="191"/>
      <c r="AS33" s="289"/>
    </row>
    <row r="34" customFormat="false" ht="13.5" hidden="false" customHeight="false" outlineLevel="0" collapsed="false">
      <c r="A34" s="331" t="s">
        <v>508</v>
      </c>
      <c r="B34" s="131" t="s">
        <v>495</v>
      </c>
      <c r="C34" s="524" t="n">
        <v>0.6625</v>
      </c>
      <c r="D34" s="295" t="n">
        <v>0.660416666666667</v>
      </c>
      <c r="E34" s="276" t="n">
        <v>0.691666666666667</v>
      </c>
      <c r="F34" s="499" t="s">
        <v>629</v>
      </c>
      <c r="G34" s="275" t="n">
        <v>0.655555555555556</v>
      </c>
      <c r="H34" s="522" t="n">
        <v>0.654861111111111</v>
      </c>
      <c r="I34" s="327"/>
      <c r="J34" s="289"/>
      <c r="K34" s="541" t="n">
        <v>0.684722222222222</v>
      </c>
      <c r="L34" s="191"/>
      <c r="M34" s="288"/>
      <c r="N34" s="269"/>
      <c r="O34" s="501"/>
      <c r="P34" s="191"/>
      <c r="Q34" s="288"/>
      <c r="R34" s="269"/>
      <c r="S34" s="191"/>
      <c r="T34" s="288"/>
      <c r="U34" s="269"/>
      <c r="V34" s="191"/>
      <c r="W34" s="288"/>
      <c r="X34" s="503"/>
      <c r="Y34" s="504"/>
      <c r="Z34" s="191"/>
      <c r="AA34" s="288"/>
      <c r="AB34" s="269"/>
      <c r="AC34" s="191"/>
      <c r="AD34" s="288"/>
      <c r="AE34" s="269"/>
      <c r="AF34" s="191"/>
      <c r="AG34" s="288"/>
      <c r="AH34" s="269"/>
      <c r="AI34" s="191"/>
      <c r="AJ34" s="288"/>
      <c r="AK34" s="269"/>
      <c r="AL34" s="191"/>
      <c r="AM34" s="288"/>
      <c r="AN34" s="269"/>
      <c r="AO34" s="191"/>
      <c r="AP34" s="288"/>
      <c r="AQ34" s="269"/>
      <c r="AR34" s="191"/>
      <c r="AS34" s="289"/>
    </row>
    <row r="35" customFormat="false" ht="13.5" hidden="false" customHeight="false" outlineLevel="0" collapsed="false">
      <c r="A35" s="331" t="s">
        <v>509</v>
      </c>
      <c r="B35" s="131" t="s">
        <v>470</v>
      </c>
      <c r="C35" s="524" t="n">
        <v>0.695138888888889</v>
      </c>
      <c r="D35" s="295" t="n">
        <v>0.629166666666667</v>
      </c>
      <c r="E35" s="277"/>
      <c r="F35" s="499" t="s">
        <v>629</v>
      </c>
      <c r="G35" s="279"/>
      <c r="H35" s="327"/>
      <c r="I35" s="327"/>
      <c r="J35" s="289"/>
      <c r="K35" s="501"/>
      <c r="L35" s="191"/>
      <c r="M35" s="288"/>
      <c r="N35" s="269"/>
      <c r="O35" s="501"/>
      <c r="P35" s="381" t="n">
        <v>0.500694444444444</v>
      </c>
      <c r="Q35" s="288"/>
      <c r="R35" s="269"/>
      <c r="S35" s="381" t="n">
        <v>0.494444444444444</v>
      </c>
      <c r="T35" s="288"/>
      <c r="U35" s="380" t="n">
        <v>0.501388888888889</v>
      </c>
      <c r="V35" s="511" t="n">
        <v>0.496527777777778</v>
      </c>
      <c r="W35" s="395" t="n">
        <v>0.477083333333333</v>
      </c>
      <c r="X35" s="503"/>
      <c r="Y35" s="435" t="n">
        <v>0.477083333333333</v>
      </c>
      <c r="Z35" s="191"/>
      <c r="AA35" s="288"/>
      <c r="AB35" s="269"/>
      <c r="AC35" s="191"/>
      <c r="AD35" s="288"/>
      <c r="AE35" s="269"/>
      <c r="AF35" s="191"/>
      <c r="AG35" s="288"/>
      <c r="AH35" s="269"/>
      <c r="AI35" s="191"/>
      <c r="AJ35" s="288"/>
      <c r="AK35" s="269"/>
      <c r="AL35" s="191"/>
      <c r="AM35" s="288"/>
      <c r="AN35" s="269"/>
      <c r="AO35" s="191"/>
      <c r="AP35" s="288"/>
      <c r="AQ35" s="269"/>
      <c r="AR35" s="191"/>
      <c r="AS35" s="289"/>
    </row>
    <row r="36" customFormat="false" ht="13.5" hidden="false" customHeight="false" outlineLevel="0" collapsed="false">
      <c r="A36" s="331" t="s">
        <v>511</v>
      </c>
      <c r="B36" s="131" t="s">
        <v>510</v>
      </c>
      <c r="C36" s="524" t="n">
        <v>0.7</v>
      </c>
      <c r="D36" s="276" t="n">
        <v>0.736805555555556</v>
      </c>
      <c r="E36" s="277"/>
      <c r="F36" s="499" t="s">
        <v>629</v>
      </c>
      <c r="G36" s="275" t="n">
        <v>0.677777777777778</v>
      </c>
      <c r="H36" s="522" t="n">
        <v>0.661805555555556</v>
      </c>
      <c r="I36" s="327"/>
      <c r="J36" s="542" t="n">
        <v>0.664583333333333</v>
      </c>
      <c r="K36" s="513" t="n">
        <v>0.640277777777778</v>
      </c>
      <c r="L36" s="502" t="n">
        <v>0.605555555555556</v>
      </c>
      <c r="M36" s="288"/>
      <c r="N36" s="380" t="n">
        <v>0.654861111111111</v>
      </c>
      <c r="O36" s="501"/>
      <c r="P36" s="191"/>
      <c r="Q36" s="288" t="s">
        <v>639</v>
      </c>
      <c r="R36" s="380" t="n">
        <v>0.738194444444444</v>
      </c>
      <c r="S36" s="191"/>
      <c r="T36" s="288"/>
      <c r="U36" s="269"/>
      <c r="V36" s="191"/>
      <c r="W36" s="288"/>
      <c r="X36" s="503"/>
      <c r="Y36" s="504"/>
      <c r="Z36" s="191"/>
      <c r="AA36" s="288"/>
      <c r="AB36" s="269"/>
      <c r="AC36" s="191"/>
      <c r="AD36" s="288"/>
      <c r="AE36" s="269"/>
      <c r="AF36" s="191"/>
      <c r="AG36" s="288"/>
      <c r="AH36" s="269"/>
      <c r="AI36" s="191"/>
      <c r="AJ36" s="288"/>
      <c r="AK36" s="269"/>
      <c r="AL36" s="191"/>
      <c r="AM36" s="288"/>
      <c r="AN36" s="269"/>
      <c r="AO36" s="191"/>
      <c r="AP36" s="288"/>
      <c r="AQ36" s="269"/>
      <c r="AR36" s="191"/>
      <c r="AS36" s="289"/>
    </row>
    <row r="37" customFormat="false" ht="13.5" hidden="false" customHeight="false" outlineLevel="0" collapsed="false">
      <c r="A37" s="331" t="s">
        <v>640</v>
      </c>
      <c r="B37" s="131" t="s">
        <v>633</v>
      </c>
      <c r="C37" s="524" t="n">
        <v>0.799305555555556</v>
      </c>
      <c r="D37" s="277"/>
      <c r="E37" s="277"/>
      <c r="F37" s="499" t="s">
        <v>629</v>
      </c>
      <c r="G37" s="279"/>
      <c r="H37" s="327"/>
      <c r="I37" s="327"/>
      <c r="J37" s="289"/>
      <c r="K37" s="501"/>
      <c r="L37" s="191"/>
      <c r="M37" s="288"/>
      <c r="N37" s="269"/>
      <c r="O37" s="501"/>
      <c r="P37" s="191"/>
      <c r="Q37" s="288"/>
      <c r="R37" s="269"/>
      <c r="S37" s="191"/>
      <c r="T37" s="288"/>
      <c r="U37" s="269"/>
      <c r="V37" s="191"/>
      <c r="W37" s="288"/>
      <c r="X37" s="503"/>
      <c r="Y37" s="504"/>
      <c r="Z37" s="191"/>
      <c r="AA37" s="288"/>
      <c r="AB37" s="269"/>
      <c r="AC37" s="191"/>
      <c r="AD37" s="288"/>
      <c r="AE37" s="269"/>
      <c r="AF37" s="191"/>
      <c r="AG37" s="288"/>
      <c r="AH37" s="269"/>
      <c r="AI37" s="191"/>
      <c r="AJ37" s="288"/>
      <c r="AK37" s="269"/>
      <c r="AL37" s="191"/>
      <c r="AM37" s="288"/>
      <c r="AN37" s="269"/>
      <c r="AO37" s="191"/>
      <c r="AP37" s="288"/>
      <c r="AQ37" s="269"/>
      <c r="AR37" s="191"/>
      <c r="AS37" s="289"/>
    </row>
    <row r="38" customFormat="false" ht="13.5" hidden="false" customHeight="false" outlineLevel="0" collapsed="false">
      <c r="A38" s="331" t="s">
        <v>516</v>
      </c>
      <c r="B38" s="131" t="s">
        <v>510</v>
      </c>
      <c r="C38" s="524" t="n">
        <v>0.932638888888889</v>
      </c>
      <c r="D38" s="277"/>
      <c r="E38" s="277"/>
      <c r="F38" s="499" t="s">
        <v>629</v>
      </c>
      <c r="G38" s="279"/>
      <c r="H38" s="327"/>
      <c r="I38" s="327"/>
      <c r="J38" s="370" t="n">
        <v>0.801388888888889</v>
      </c>
      <c r="K38" s="501"/>
      <c r="L38" s="381" t="n">
        <v>0.771527777777778</v>
      </c>
      <c r="M38" s="288"/>
      <c r="N38" s="421" t="n">
        <v>0.732638888888889</v>
      </c>
      <c r="O38" s="501"/>
      <c r="P38" s="381" t="n">
        <v>0.690972222222222</v>
      </c>
      <c r="Q38" s="382" t="n">
        <v>0.711805555555556</v>
      </c>
      <c r="R38" s="380" t="n">
        <v>0.826388888888889</v>
      </c>
      <c r="S38" s="191"/>
      <c r="T38" s="288"/>
      <c r="U38" s="421" t="n">
        <v>0.645833333333333</v>
      </c>
      <c r="V38" s="381" t="n">
        <v>0.602083333333333</v>
      </c>
      <c r="W38" s="395" t="n">
        <v>0.602083333333333</v>
      </c>
      <c r="X38" s="503"/>
      <c r="Y38" s="435" t="n">
        <v>0.595833333333333</v>
      </c>
      <c r="Z38" s="381" t="n">
        <v>0.586805555555556</v>
      </c>
      <c r="AA38" s="382" t="n">
        <v>0.63125</v>
      </c>
      <c r="AB38" s="269"/>
      <c r="AC38" s="511" t="n">
        <v>0.624305555555556</v>
      </c>
      <c r="AD38" s="288"/>
      <c r="AE38" s="269"/>
      <c r="AF38" s="191"/>
      <c r="AG38" s="288"/>
      <c r="AH38" s="269"/>
      <c r="AI38" s="191"/>
      <c r="AJ38" s="382" t="n">
        <v>0.677777777777778</v>
      </c>
      <c r="AK38" s="269"/>
      <c r="AL38" s="191"/>
      <c r="AM38" s="288"/>
      <c r="AN38" s="269"/>
      <c r="AO38" s="191"/>
      <c r="AP38" s="288"/>
      <c r="AQ38" s="269"/>
      <c r="AR38" s="191"/>
      <c r="AS38" s="289"/>
    </row>
    <row r="39" customFormat="false" ht="13.5" hidden="false" customHeight="false" outlineLevel="0" collapsed="false">
      <c r="A39" s="331" t="s">
        <v>537</v>
      </c>
      <c r="B39" s="131" t="s">
        <v>500</v>
      </c>
      <c r="C39" s="543"/>
      <c r="D39" s="295" t="n">
        <v>0.527083333333333</v>
      </c>
      <c r="E39" s="277"/>
      <c r="F39" s="499" t="s">
        <v>629</v>
      </c>
      <c r="G39" s="275" t="n">
        <v>0.491666666666667</v>
      </c>
      <c r="H39" s="327"/>
      <c r="I39" s="327"/>
      <c r="J39" s="542" t="n">
        <v>0.495138888888889</v>
      </c>
      <c r="K39" s="513" t="n">
        <v>0.483333333333333</v>
      </c>
      <c r="L39" s="191"/>
      <c r="M39" s="288"/>
      <c r="N39" s="421" t="n">
        <v>0.479166666666667</v>
      </c>
      <c r="O39" s="501"/>
      <c r="P39" s="191"/>
      <c r="Q39" s="288"/>
      <c r="R39" s="421" t="n">
        <v>0.451388888888889</v>
      </c>
      <c r="S39" s="191"/>
      <c r="T39" s="288"/>
      <c r="U39" s="269"/>
      <c r="V39" s="191"/>
      <c r="W39" s="288"/>
      <c r="X39" s="503"/>
      <c r="Y39" s="504"/>
      <c r="Z39" s="191"/>
      <c r="AA39" s="288"/>
      <c r="AB39" s="421" t="n">
        <v>0.428472222222222</v>
      </c>
      <c r="AC39" s="191"/>
      <c r="AD39" s="288"/>
      <c r="AE39" s="269"/>
      <c r="AF39" s="381" t="n">
        <v>0.400694444444444</v>
      </c>
      <c r="AG39" s="288"/>
      <c r="AH39" s="269"/>
      <c r="AI39" s="403" t="n">
        <v>0.401388888888889</v>
      </c>
      <c r="AJ39" s="288"/>
      <c r="AK39" s="269"/>
      <c r="AL39" s="191"/>
      <c r="AM39" s="288"/>
      <c r="AN39" s="269"/>
      <c r="AO39" s="191"/>
      <c r="AP39" s="288"/>
      <c r="AQ39" s="269"/>
      <c r="AR39" s="191"/>
      <c r="AS39" s="289"/>
    </row>
    <row r="40" customFormat="false" ht="13.5" hidden="false" customHeight="false" outlineLevel="0" collapsed="false">
      <c r="A40" s="331" t="s">
        <v>641</v>
      </c>
      <c r="B40" s="131" t="s">
        <v>553</v>
      </c>
      <c r="C40" s="543"/>
      <c r="D40" s="295" t="n">
        <v>0.529861111111111</v>
      </c>
      <c r="E40" s="276" t="n">
        <v>0.595833333333333</v>
      </c>
      <c r="F40" s="499" t="s">
        <v>629</v>
      </c>
      <c r="G40" s="275" t="n">
        <v>0.528472222222222</v>
      </c>
      <c r="H40" s="522" t="n">
        <v>0.524305555555556</v>
      </c>
      <c r="I40" s="327"/>
      <c r="J40" s="370" t="n">
        <v>0.5</v>
      </c>
      <c r="K40" s="501"/>
      <c r="L40" s="191"/>
      <c r="M40" s="288"/>
      <c r="N40" s="421" t="n">
        <v>0.493055555555556</v>
      </c>
      <c r="O40" s="501"/>
      <c r="P40" s="381" t="n">
        <v>0.486111111111111</v>
      </c>
      <c r="Q40" s="288"/>
      <c r="R40" s="421" t="n">
        <v>0.471527777777778</v>
      </c>
      <c r="S40" s="403" t="n">
        <v>0.497916666666667</v>
      </c>
      <c r="T40" s="382" t="n">
        <v>0.498611111111111</v>
      </c>
      <c r="U40" s="544" t="n">
        <v>0.489583333333333</v>
      </c>
      <c r="V40" s="403" t="n">
        <v>0.521527777777778</v>
      </c>
      <c r="W40" s="288"/>
      <c r="X40" s="503"/>
      <c r="Y40" s="504"/>
      <c r="Z40" s="191"/>
      <c r="AA40" s="545" t="n">
        <v>0.476388888888889</v>
      </c>
      <c r="AB40" s="269"/>
      <c r="AC40" s="191"/>
      <c r="AD40" s="288"/>
      <c r="AE40" s="269"/>
      <c r="AF40" s="403" t="n">
        <v>0.499305555555556</v>
      </c>
      <c r="AG40" s="288"/>
      <c r="AH40" s="269"/>
      <c r="AI40" s="191"/>
      <c r="AJ40" s="288"/>
      <c r="AK40" s="269"/>
      <c r="AL40" s="191"/>
      <c r="AM40" s="288"/>
      <c r="AN40" s="269"/>
      <c r="AO40" s="191"/>
      <c r="AP40" s="288"/>
      <c r="AQ40" s="269"/>
      <c r="AR40" s="191"/>
      <c r="AS40" s="289"/>
    </row>
    <row r="41" customFormat="false" ht="13.5" hidden="false" customHeight="false" outlineLevel="0" collapsed="false">
      <c r="A41" s="331" t="s">
        <v>642</v>
      </c>
      <c r="B41" s="131" t="s">
        <v>523</v>
      </c>
      <c r="C41" s="543"/>
      <c r="D41" s="295" t="n">
        <v>0.58125</v>
      </c>
      <c r="E41" s="277"/>
      <c r="F41" s="499" t="s">
        <v>629</v>
      </c>
      <c r="G41" s="279"/>
      <c r="H41" s="327"/>
      <c r="I41" s="327"/>
      <c r="J41" s="289"/>
      <c r="K41" s="501"/>
      <c r="L41" s="502" t="n">
        <v>0.504861111111111</v>
      </c>
      <c r="M41" s="288"/>
      <c r="N41" s="380" t="n">
        <v>0.508333333333333</v>
      </c>
      <c r="O41" s="501"/>
      <c r="P41" s="191"/>
      <c r="Q41" s="382" t="n">
        <v>0.513888888888889</v>
      </c>
      <c r="R41" s="421" t="n">
        <v>0.466666666666667</v>
      </c>
      <c r="S41" s="191"/>
      <c r="T41" s="382" t="n">
        <v>0.473611111111111</v>
      </c>
      <c r="U41" s="544" t="n">
        <v>0.470833333333333</v>
      </c>
      <c r="V41" s="191"/>
      <c r="W41" s="288"/>
      <c r="X41" s="503"/>
      <c r="Y41" s="504"/>
      <c r="Z41" s="381" t="n">
        <v>0.4625</v>
      </c>
      <c r="AA41" s="288"/>
      <c r="AB41" s="269"/>
      <c r="AC41" s="191"/>
      <c r="AD41" s="288"/>
      <c r="AE41" s="269"/>
      <c r="AF41" s="191"/>
      <c r="AG41" s="288"/>
      <c r="AH41" s="269"/>
      <c r="AI41" s="191"/>
      <c r="AJ41" s="288"/>
      <c r="AK41" s="269"/>
      <c r="AL41" s="191"/>
      <c r="AM41" s="288"/>
      <c r="AN41" s="269"/>
      <c r="AO41" s="191"/>
      <c r="AP41" s="288"/>
      <c r="AQ41" s="269"/>
      <c r="AR41" s="191"/>
      <c r="AS41" s="289"/>
    </row>
    <row r="42" customFormat="false" ht="13.5" hidden="false" customHeight="false" outlineLevel="0" collapsed="false">
      <c r="A42" s="331" t="s">
        <v>525</v>
      </c>
      <c r="B42" s="131" t="s">
        <v>532</v>
      </c>
      <c r="C42" s="543"/>
      <c r="D42" s="277"/>
      <c r="E42" s="295" t="n">
        <v>0.754166666666667</v>
      </c>
      <c r="F42" s="499" t="s">
        <v>629</v>
      </c>
      <c r="G42" s="279"/>
      <c r="H42" s="327"/>
      <c r="I42" s="327"/>
      <c r="J42" s="289"/>
      <c r="K42" s="501"/>
      <c r="L42" s="191"/>
      <c r="M42" s="288"/>
      <c r="N42" s="269"/>
      <c r="O42" s="501"/>
      <c r="P42" s="381" t="n">
        <v>0.497222222222222</v>
      </c>
      <c r="Q42" s="288"/>
      <c r="R42" s="380" t="n">
        <v>0.519444444444445</v>
      </c>
      <c r="S42" s="191"/>
      <c r="T42" s="382" t="n">
        <v>0.536805555555556</v>
      </c>
      <c r="U42" s="269"/>
      <c r="V42" s="511" t="n">
        <v>0.530555555555556</v>
      </c>
      <c r="W42" s="288"/>
      <c r="X42" s="546" t="n">
        <v>0.538194444444444</v>
      </c>
      <c r="Y42" s="504"/>
      <c r="Z42" s="191"/>
      <c r="AA42" s="288"/>
      <c r="AB42" s="269"/>
      <c r="AC42" s="191"/>
      <c r="AD42" s="288"/>
      <c r="AE42" s="269"/>
      <c r="AF42" s="403" t="n">
        <v>0.647222222222222</v>
      </c>
      <c r="AG42" s="288"/>
      <c r="AH42" s="269"/>
      <c r="AI42" s="511" t="n">
        <v>0.624305555555556</v>
      </c>
      <c r="AJ42" s="288"/>
      <c r="AK42" s="269"/>
      <c r="AL42" s="191"/>
      <c r="AM42" s="288"/>
      <c r="AN42" s="269"/>
      <c r="AO42" s="191"/>
      <c r="AP42" s="288"/>
      <c r="AQ42" s="269"/>
      <c r="AR42" s="191"/>
      <c r="AS42" s="289"/>
    </row>
    <row r="43" customFormat="false" ht="13.5" hidden="false" customHeight="false" outlineLevel="0" collapsed="false">
      <c r="A43" s="331" t="s">
        <v>560</v>
      </c>
      <c r="B43" s="131" t="s">
        <v>561</v>
      </c>
      <c r="C43" s="535"/>
      <c r="D43" s="300"/>
      <c r="E43" s="300"/>
      <c r="F43" s="518"/>
      <c r="G43" s="536"/>
      <c r="H43" s="422"/>
      <c r="I43" s="422"/>
      <c r="J43" s="293"/>
      <c r="K43" s="130"/>
      <c r="L43" s="188"/>
      <c r="M43" s="368"/>
      <c r="N43" s="292"/>
      <c r="O43" s="130"/>
      <c r="P43" s="384"/>
      <c r="Q43" s="368"/>
      <c r="R43" s="383"/>
      <c r="S43" s="381" t="n">
        <v>0.5</v>
      </c>
      <c r="T43" s="368"/>
      <c r="U43" s="421" t="n">
        <v>0.495833333333333</v>
      </c>
      <c r="V43" s="381" t="n">
        <v>0.481944444444444</v>
      </c>
      <c r="W43" s="382" t="n">
        <v>0.482638888888889</v>
      </c>
      <c r="X43" s="503"/>
      <c r="Y43" s="504"/>
      <c r="Z43" s="403" t="n">
        <v>0.522222222222222</v>
      </c>
      <c r="AA43" s="288"/>
      <c r="AB43" s="269"/>
      <c r="AC43" s="191"/>
      <c r="AD43" s="288"/>
      <c r="AE43" s="269"/>
      <c r="AF43" s="191"/>
      <c r="AG43" s="288"/>
      <c r="AH43" s="269"/>
      <c r="AI43" s="191"/>
      <c r="AJ43" s="288"/>
      <c r="AK43" s="269"/>
      <c r="AL43" s="191"/>
      <c r="AM43" s="288"/>
      <c r="AN43" s="269"/>
      <c r="AO43" s="191"/>
      <c r="AP43" s="288"/>
      <c r="AQ43" s="269"/>
      <c r="AR43" s="191"/>
      <c r="AS43" s="289"/>
    </row>
    <row r="44" customFormat="false" ht="13.5" hidden="false" customHeight="false" outlineLevel="0" collapsed="false">
      <c r="A44" s="331" t="s">
        <v>558</v>
      </c>
      <c r="B44" s="131" t="s">
        <v>559</v>
      </c>
      <c r="C44" s="535"/>
      <c r="D44" s="300"/>
      <c r="E44" s="300"/>
      <c r="F44" s="518"/>
      <c r="G44" s="536"/>
      <c r="H44" s="422"/>
      <c r="I44" s="422"/>
      <c r="J44" s="293"/>
      <c r="K44" s="130"/>
      <c r="L44" s="188"/>
      <c r="M44" s="368"/>
      <c r="N44" s="292"/>
      <c r="O44" s="130"/>
      <c r="P44" s="384"/>
      <c r="Q44" s="368"/>
      <c r="R44" s="383"/>
      <c r="S44" s="381" t="n">
        <v>0.46875</v>
      </c>
      <c r="T44" s="382" t="n">
        <v>0.474305555555556</v>
      </c>
      <c r="U44" s="380" t="n">
        <v>0.481944444444444</v>
      </c>
      <c r="V44" s="191"/>
      <c r="W44" s="288"/>
      <c r="X44" s="503"/>
      <c r="Y44" s="504"/>
      <c r="Z44" s="191"/>
      <c r="AA44" s="288"/>
      <c r="AB44" s="269"/>
      <c r="AC44" s="191"/>
      <c r="AD44" s="288"/>
      <c r="AE44" s="269"/>
      <c r="AF44" s="191"/>
      <c r="AG44" s="288"/>
      <c r="AH44" s="269"/>
      <c r="AI44" s="191"/>
      <c r="AJ44" s="288"/>
      <c r="AK44" s="269"/>
      <c r="AL44" s="191"/>
      <c r="AM44" s="288"/>
      <c r="AN44" s="269"/>
      <c r="AO44" s="191"/>
      <c r="AP44" s="288"/>
      <c r="AQ44" s="269"/>
      <c r="AR44" s="191"/>
      <c r="AS44" s="289"/>
    </row>
    <row r="45" customFormat="false" ht="13.5" hidden="false" customHeight="false" outlineLevel="0" collapsed="false">
      <c r="A45" s="331" t="s">
        <v>556</v>
      </c>
      <c r="B45" s="131" t="s">
        <v>557</v>
      </c>
      <c r="C45" s="535"/>
      <c r="D45" s="300"/>
      <c r="E45" s="300"/>
      <c r="F45" s="518"/>
      <c r="G45" s="536"/>
      <c r="H45" s="422"/>
      <c r="I45" s="422"/>
      <c r="J45" s="293"/>
      <c r="K45" s="130"/>
      <c r="L45" s="188"/>
      <c r="M45" s="368"/>
      <c r="N45" s="292"/>
      <c r="O45" s="130"/>
      <c r="P45" s="384"/>
      <c r="Q45" s="368"/>
      <c r="R45" s="383"/>
      <c r="S45" s="381" t="n">
        <v>0.505555555555556</v>
      </c>
      <c r="T45" s="395" t="n">
        <v>0.502083333333333</v>
      </c>
      <c r="U45" s="421" t="n">
        <v>0.499305555555556</v>
      </c>
      <c r="V45" s="403" t="n">
        <v>0.5</v>
      </c>
      <c r="W45" s="382" t="n">
        <v>0.527777777777778</v>
      </c>
      <c r="X45" s="503"/>
      <c r="Y45" s="504"/>
      <c r="Z45" s="511" t="n">
        <v>0.510416666666667</v>
      </c>
      <c r="AA45" s="288"/>
      <c r="AB45" s="269"/>
      <c r="AC45" s="191"/>
      <c r="AD45" s="288"/>
      <c r="AE45" s="269"/>
      <c r="AF45" s="191"/>
      <c r="AG45" s="288"/>
      <c r="AH45" s="269"/>
      <c r="AI45" s="191"/>
      <c r="AJ45" s="288"/>
      <c r="AK45" s="269"/>
      <c r="AL45" s="191"/>
      <c r="AM45" s="288"/>
      <c r="AN45" s="269"/>
      <c r="AO45" s="191"/>
      <c r="AP45" s="288"/>
      <c r="AQ45" s="269"/>
      <c r="AR45" s="191"/>
      <c r="AS45" s="289"/>
    </row>
    <row r="46" customFormat="false" ht="13.5" hidden="false" customHeight="false" outlineLevel="0" collapsed="false">
      <c r="A46" s="331" t="s">
        <v>643</v>
      </c>
      <c r="B46" s="131" t="s">
        <v>562</v>
      </c>
      <c r="C46" s="535"/>
      <c r="D46" s="300"/>
      <c r="E46" s="300"/>
      <c r="F46" s="518"/>
      <c r="G46" s="536"/>
      <c r="H46" s="422"/>
      <c r="I46" s="422"/>
      <c r="J46" s="293"/>
      <c r="K46" s="130"/>
      <c r="L46" s="188"/>
      <c r="M46" s="368"/>
      <c r="N46" s="292"/>
      <c r="O46" s="130"/>
      <c r="P46" s="384"/>
      <c r="Q46" s="368"/>
      <c r="R46" s="383"/>
      <c r="S46" s="381" t="n">
        <v>0.483333333333333</v>
      </c>
      <c r="T46" s="368"/>
      <c r="U46" s="380" t="n">
        <v>0.547222222222222</v>
      </c>
      <c r="V46" s="511" t="n">
        <v>0.486111111111111</v>
      </c>
      <c r="W46" s="382" t="n">
        <v>0.513888888888889</v>
      </c>
      <c r="X46" s="503"/>
      <c r="Y46" s="504"/>
      <c r="Z46" s="381" t="n">
        <v>0.476388888888889</v>
      </c>
      <c r="AA46" s="395" t="n">
        <v>0.472916666666667</v>
      </c>
      <c r="AB46" s="269"/>
      <c r="AC46" s="191"/>
      <c r="AD46" s="288"/>
      <c r="AE46" s="269"/>
      <c r="AF46" s="191"/>
      <c r="AG46" s="288"/>
      <c r="AH46" s="269"/>
      <c r="AI46" s="191"/>
      <c r="AJ46" s="288"/>
      <c r="AK46" s="269"/>
      <c r="AL46" s="191"/>
      <c r="AM46" s="288"/>
      <c r="AN46" s="269"/>
      <c r="AO46" s="191"/>
      <c r="AP46" s="288"/>
      <c r="AQ46" s="269"/>
      <c r="AR46" s="191"/>
      <c r="AS46" s="289"/>
    </row>
    <row r="47" customFormat="false" ht="13.5" hidden="false" customHeight="false" outlineLevel="0" collapsed="false">
      <c r="A47" s="331" t="s">
        <v>644</v>
      </c>
      <c r="B47" s="131" t="s">
        <v>631</v>
      </c>
      <c r="C47" s="535"/>
      <c r="D47" s="300"/>
      <c r="E47" s="300"/>
      <c r="F47" s="518"/>
      <c r="G47" s="536"/>
      <c r="H47" s="422"/>
      <c r="I47" s="422"/>
      <c r="J47" s="293"/>
      <c r="K47" s="130"/>
      <c r="L47" s="188"/>
      <c r="M47" s="368"/>
      <c r="N47" s="292"/>
      <c r="O47" s="130"/>
      <c r="P47" s="384"/>
      <c r="Q47" s="368"/>
      <c r="R47" s="383"/>
      <c r="S47" s="381" t="n">
        <v>0.538888888888889</v>
      </c>
      <c r="T47" s="382" t="n">
        <v>0.543055555555556</v>
      </c>
      <c r="U47" s="269"/>
      <c r="V47" s="191"/>
      <c r="W47" s="288"/>
      <c r="X47" s="503"/>
      <c r="Y47" s="504"/>
      <c r="Z47" s="191"/>
      <c r="AA47" s="288"/>
      <c r="AB47" s="269"/>
      <c r="AC47" s="191"/>
      <c r="AD47" s="288"/>
      <c r="AE47" s="269"/>
      <c r="AF47" s="191"/>
      <c r="AG47" s="288"/>
      <c r="AH47" s="269"/>
      <c r="AI47" s="191"/>
      <c r="AJ47" s="288"/>
      <c r="AK47" s="269"/>
      <c r="AL47" s="191"/>
      <c r="AM47" s="288"/>
      <c r="AN47" s="269"/>
      <c r="AO47" s="191"/>
      <c r="AP47" s="288"/>
      <c r="AQ47" s="269"/>
      <c r="AR47" s="191"/>
      <c r="AS47" s="289"/>
    </row>
    <row r="48" customFormat="false" ht="13.5" hidden="false" customHeight="false" outlineLevel="0" collapsed="false">
      <c r="A48" s="331" t="s">
        <v>645</v>
      </c>
      <c r="B48" s="131" t="s">
        <v>483</v>
      </c>
      <c r="C48" s="543"/>
      <c r="D48" s="295" t="n">
        <v>0.582638888888889</v>
      </c>
      <c r="E48" s="277"/>
      <c r="F48" s="499" t="s">
        <v>629</v>
      </c>
      <c r="G48" s="279"/>
      <c r="H48" s="327"/>
      <c r="I48" s="327"/>
      <c r="J48" s="289"/>
      <c r="K48" s="501"/>
      <c r="L48" s="191"/>
      <c r="M48" s="288"/>
      <c r="N48" s="269"/>
      <c r="O48" s="501"/>
      <c r="P48" s="191"/>
      <c r="Q48" s="288"/>
      <c r="R48" s="269"/>
      <c r="S48" s="191"/>
      <c r="T48" s="288"/>
      <c r="U48" s="269"/>
      <c r="V48" s="191"/>
      <c r="W48" s="288"/>
      <c r="X48" s="503"/>
      <c r="Y48" s="504"/>
      <c r="Z48" s="191"/>
      <c r="AA48" s="288"/>
      <c r="AB48" s="269"/>
      <c r="AC48" s="191"/>
      <c r="AD48" s="288"/>
      <c r="AE48" s="269"/>
      <c r="AF48" s="191"/>
      <c r="AG48" s="288"/>
      <c r="AH48" s="269"/>
      <c r="AI48" s="191"/>
      <c r="AJ48" s="288"/>
      <c r="AK48" s="269"/>
      <c r="AL48" s="191"/>
      <c r="AM48" s="288"/>
      <c r="AN48" s="269"/>
      <c r="AO48" s="191"/>
      <c r="AP48" s="288"/>
      <c r="AQ48" s="269"/>
      <c r="AR48" s="191"/>
      <c r="AS48" s="289"/>
    </row>
    <row r="49" customFormat="false" ht="13.5" hidden="false" customHeight="false" outlineLevel="0" collapsed="false">
      <c r="A49" s="331" t="s">
        <v>579</v>
      </c>
      <c r="B49" s="131" t="s">
        <v>506</v>
      </c>
      <c r="C49" s="543"/>
      <c r="D49" s="295" t="n">
        <v>0.65625</v>
      </c>
      <c r="E49" s="277"/>
      <c r="F49" s="499" t="s">
        <v>629</v>
      </c>
      <c r="G49" s="279"/>
      <c r="H49" s="327"/>
      <c r="I49" s="327"/>
      <c r="J49" s="289"/>
      <c r="K49" s="501"/>
      <c r="L49" s="191"/>
      <c r="M49" s="288"/>
      <c r="N49" s="269"/>
      <c r="O49" s="501"/>
      <c r="P49" s="191"/>
      <c r="Q49" s="288"/>
      <c r="R49" s="269"/>
      <c r="S49" s="191"/>
      <c r="T49" s="288"/>
      <c r="U49" s="269"/>
      <c r="V49" s="191"/>
      <c r="W49" s="288"/>
      <c r="X49" s="503"/>
      <c r="Y49" s="504"/>
      <c r="Z49" s="191"/>
      <c r="AA49" s="288"/>
      <c r="AB49" s="269"/>
      <c r="AC49" s="191"/>
      <c r="AD49" s="288"/>
      <c r="AE49" s="269"/>
      <c r="AF49" s="191"/>
      <c r="AG49" s="288"/>
      <c r="AH49" s="269"/>
      <c r="AI49" s="191"/>
      <c r="AJ49" s="288"/>
      <c r="AK49" s="269"/>
      <c r="AL49" s="191"/>
      <c r="AM49" s="288"/>
      <c r="AN49" s="269"/>
      <c r="AO49" s="191"/>
      <c r="AP49" s="288"/>
      <c r="AQ49" s="269"/>
      <c r="AR49" s="191"/>
      <c r="AS49" s="289"/>
    </row>
    <row r="50" customFormat="false" ht="13.5" hidden="false" customHeight="false" outlineLevel="0" collapsed="false">
      <c r="A50" s="331" t="s">
        <v>646</v>
      </c>
      <c r="B50" s="131" t="s">
        <v>647</v>
      </c>
      <c r="C50" s="543"/>
      <c r="D50" s="295" t="n">
        <v>0.665277777777778</v>
      </c>
      <c r="E50" s="276" t="n">
        <v>0.759722222222222</v>
      </c>
      <c r="F50" s="499" t="s">
        <v>629</v>
      </c>
      <c r="G50" s="279"/>
      <c r="H50" s="547" t="n">
        <v>0.7</v>
      </c>
      <c r="I50" s="327"/>
      <c r="J50" s="542" t="n">
        <v>0.743055555555556</v>
      </c>
      <c r="K50" s="521" t="n">
        <v>0.689583333333333</v>
      </c>
      <c r="L50" s="191"/>
      <c r="M50" s="288"/>
      <c r="N50" s="269"/>
      <c r="O50" s="501"/>
      <c r="P50" s="191"/>
      <c r="Q50" s="288"/>
      <c r="R50" s="269"/>
      <c r="S50" s="191"/>
      <c r="T50" s="288"/>
      <c r="U50" s="269"/>
      <c r="V50" s="191"/>
      <c r="W50" s="288"/>
      <c r="X50" s="503"/>
      <c r="Y50" s="504"/>
      <c r="Z50" s="191"/>
      <c r="AA50" s="288"/>
      <c r="AB50" s="269"/>
      <c r="AC50" s="191"/>
      <c r="AD50" s="288"/>
      <c r="AE50" s="269"/>
      <c r="AF50" s="191"/>
      <c r="AG50" s="288"/>
      <c r="AH50" s="269"/>
      <c r="AI50" s="191"/>
      <c r="AJ50" s="288"/>
      <c r="AK50" s="269"/>
      <c r="AL50" s="191"/>
      <c r="AM50" s="288"/>
      <c r="AN50" s="269"/>
      <c r="AO50" s="191"/>
      <c r="AP50" s="288"/>
      <c r="AQ50" s="269"/>
      <c r="AR50" s="191"/>
      <c r="AS50" s="289"/>
    </row>
    <row r="51" customFormat="false" ht="12.5" hidden="false" customHeight="false" outlineLevel="0" collapsed="false">
      <c r="A51" s="331" t="s">
        <v>648</v>
      </c>
      <c r="B51" s="131" t="s">
        <v>497</v>
      </c>
      <c r="C51" s="279"/>
      <c r="D51" s="277"/>
      <c r="E51" s="277"/>
      <c r="F51" s="548"/>
      <c r="G51" s="275" t="n">
        <v>0.666666666666667</v>
      </c>
      <c r="H51" s="522" t="n">
        <v>0.65</v>
      </c>
      <c r="I51" s="327"/>
      <c r="J51" s="289"/>
      <c r="K51" s="501"/>
      <c r="L51" s="191"/>
      <c r="M51" s="288"/>
      <c r="N51" s="269"/>
      <c r="O51" s="501"/>
      <c r="P51" s="191"/>
      <c r="Q51" s="288"/>
      <c r="R51" s="269"/>
      <c r="S51" s="191"/>
      <c r="T51" s="288"/>
      <c r="U51" s="269"/>
      <c r="V51" s="191"/>
      <c r="W51" s="288"/>
      <c r="X51" s="503"/>
      <c r="Y51" s="504"/>
      <c r="Z51" s="191"/>
      <c r="AA51" s="288"/>
      <c r="AB51" s="269"/>
      <c r="AC51" s="191"/>
      <c r="AD51" s="288"/>
      <c r="AE51" s="269"/>
      <c r="AF51" s="191"/>
      <c r="AG51" s="288"/>
      <c r="AH51" s="269"/>
      <c r="AI51" s="191"/>
      <c r="AJ51" s="288"/>
      <c r="AK51" s="269"/>
      <c r="AL51" s="191"/>
      <c r="AM51" s="288"/>
      <c r="AN51" s="269"/>
      <c r="AO51" s="191"/>
      <c r="AP51" s="288"/>
      <c r="AQ51" s="269"/>
      <c r="AR51" s="191"/>
      <c r="AS51" s="289"/>
    </row>
    <row r="52" customFormat="false" ht="12.5" hidden="false" customHeight="false" outlineLevel="0" collapsed="false">
      <c r="A52" s="331" t="s">
        <v>501</v>
      </c>
      <c r="B52" s="131" t="s">
        <v>538</v>
      </c>
      <c r="C52" s="279"/>
      <c r="D52" s="277"/>
      <c r="E52" s="277"/>
      <c r="F52" s="548"/>
      <c r="G52" s="275" t="n">
        <v>0.638194444444444</v>
      </c>
      <c r="H52" s="327"/>
      <c r="I52" s="327"/>
      <c r="J52" s="289"/>
      <c r="K52" s="501"/>
      <c r="L52" s="191"/>
      <c r="M52" s="288"/>
      <c r="N52" s="269"/>
      <c r="O52" s="501"/>
      <c r="P52" s="191"/>
      <c r="Q52" s="288"/>
      <c r="R52" s="380" t="n">
        <v>0.646527777777778</v>
      </c>
      <c r="S52" s="191"/>
      <c r="T52" s="288"/>
      <c r="U52" s="269"/>
      <c r="V52" s="191"/>
      <c r="W52" s="288"/>
      <c r="X52" s="503"/>
      <c r="Y52" s="504"/>
      <c r="Z52" s="191"/>
      <c r="AA52" s="288"/>
      <c r="AB52" s="269"/>
      <c r="AC52" s="191"/>
      <c r="AD52" s="288"/>
      <c r="AE52" s="269"/>
      <c r="AF52" s="191"/>
      <c r="AG52" s="288"/>
      <c r="AH52" s="269"/>
      <c r="AI52" s="191"/>
      <c r="AJ52" s="288"/>
      <c r="AK52" s="269"/>
      <c r="AL52" s="191"/>
      <c r="AM52" s="288"/>
      <c r="AN52" s="269"/>
      <c r="AO52" s="191"/>
      <c r="AP52" s="288"/>
      <c r="AQ52" s="269"/>
      <c r="AR52" s="191"/>
      <c r="AS52" s="289"/>
    </row>
    <row r="53" customFormat="false" ht="12.5" hidden="false" customHeight="false" outlineLevel="0" collapsed="false">
      <c r="A53" s="331" t="s">
        <v>525</v>
      </c>
      <c r="B53" s="131" t="s">
        <v>649</v>
      </c>
      <c r="C53" s="279"/>
      <c r="D53" s="277"/>
      <c r="E53" s="277"/>
      <c r="F53" s="548"/>
      <c r="G53" s="275" t="n">
        <v>0.536805555555556</v>
      </c>
      <c r="H53" s="515" t="n">
        <v>0.543055555555556</v>
      </c>
      <c r="I53" s="327"/>
      <c r="J53" s="289"/>
      <c r="K53" s="513" t="n">
        <v>0.495833333333333</v>
      </c>
      <c r="L53" s="549" t="n">
        <v>0.513888888888889</v>
      </c>
      <c r="M53" s="288"/>
      <c r="N53" s="544" t="n">
        <v>0.509722222222222</v>
      </c>
      <c r="O53" s="501"/>
      <c r="P53" s="191"/>
      <c r="Q53" s="288" t="s">
        <v>639</v>
      </c>
      <c r="R53" s="380" t="n">
        <v>0.557638888888889</v>
      </c>
      <c r="S53" s="381" t="n">
        <v>0.460416666666667</v>
      </c>
      <c r="T53" s="382" t="n">
        <v>0.479166666666667</v>
      </c>
      <c r="U53" s="421" t="n">
        <v>0.452083333333333</v>
      </c>
      <c r="V53" s="381" t="n">
        <v>0.451388888888889</v>
      </c>
      <c r="W53" s="395" t="n">
        <v>0.445138888888889</v>
      </c>
      <c r="X53" s="503"/>
      <c r="Y53" s="435" t="n">
        <v>0.427777777777778</v>
      </c>
      <c r="Z53" s="403" t="n">
        <v>0.436111111111111</v>
      </c>
      <c r="AA53" s="545" t="n">
        <v>0.433333333333333</v>
      </c>
      <c r="AB53" s="269"/>
      <c r="AC53" s="403" t="n">
        <v>0.454166666666667</v>
      </c>
      <c r="AD53" s="288"/>
      <c r="AE53" s="380" t="n">
        <v>0.475</v>
      </c>
      <c r="AF53" s="511" t="n">
        <v>0.457638888888889</v>
      </c>
      <c r="AG53" s="288"/>
      <c r="AH53" s="380" t="n">
        <v>0.524305555555556</v>
      </c>
      <c r="AI53" s="511" t="n">
        <v>0.497222222222222</v>
      </c>
      <c r="AJ53" s="288"/>
      <c r="AK53" s="269"/>
      <c r="AL53" s="191"/>
      <c r="AM53" s="288"/>
      <c r="AN53" s="269"/>
      <c r="AO53" s="191"/>
      <c r="AP53" s="288"/>
      <c r="AQ53" s="269"/>
      <c r="AR53" s="191"/>
      <c r="AS53" s="289"/>
    </row>
    <row r="54" customFormat="false" ht="12.5" hidden="false" customHeight="false" outlineLevel="0" collapsed="false">
      <c r="A54" s="331" t="s">
        <v>566</v>
      </c>
      <c r="B54" s="131" t="s">
        <v>567</v>
      </c>
      <c r="C54" s="536"/>
      <c r="D54" s="300"/>
      <c r="E54" s="300"/>
      <c r="F54" s="391"/>
      <c r="G54" s="536"/>
      <c r="H54" s="519"/>
      <c r="I54" s="422"/>
      <c r="J54" s="293"/>
      <c r="K54" s="386"/>
      <c r="L54" s="520"/>
      <c r="M54" s="368"/>
      <c r="N54" s="383"/>
      <c r="O54" s="130"/>
      <c r="P54" s="188"/>
      <c r="Q54" s="368"/>
      <c r="R54" s="383"/>
      <c r="S54" s="384"/>
      <c r="T54" s="387"/>
      <c r="U54" s="383"/>
      <c r="V54" s="384"/>
      <c r="W54" s="395" t="n">
        <v>0.550694444444445</v>
      </c>
      <c r="X54" s="503"/>
      <c r="Y54" s="435" t="n">
        <v>0.547916666666667</v>
      </c>
      <c r="Z54" s="381" t="n">
        <v>0.538888888888889</v>
      </c>
      <c r="AA54" s="288"/>
      <c r="AB54" s="269"/>
      <c r="AC54" s="191"/>
      <c r="AD54" s="288"/>
      <c r="AE54" s="380" t="n">
        <v>0.709722222222222</v>
      </c>
      <c r="AF54" s="191"/>
      <c r="AG54" s="288"/>
      <c r="AH54" s="269"/>
      <c r="AI54" s="191"/>
      <c r="AJ54" s="288"/>
      <c r="AK54" s="269"/>
      <c r="AL54" s="191"/>
      <c r="AM54" s="288"/>
      <c r="AN54" s="269"/>
      <c r="AO54" s="191"/>
      <c r="AP54" s="288"/>
      <c r="AQ54" s="269"/>
      <c r="AR54" s="191"/>
      <c r="AS54" s="289"/>
    </row>
    <row r="55" customFormat="false" ht="12.5" hidden="false" customHeight="false" outlineLevel="0" collapsed="false">
      <c r="A55" s="331" t="s">
        <v>528</v>
      </c>
      <c r="B55" s="131" t="s">
        <v>529</v>
      </c>
      <c r="C55" s="536"/>
      <c r="D55" s="300"/>
      <c r="E55" s="300"/>
      <c r="F55" s="391"/>
      <c r="G55" s="536"/>
      <c r="H55" s="519"/>
      <c r="I55" s="422"/>
      <c r="J55" s="293"/>
      <c r="K55" s="386"/>
      <c r="L55" s="520"/>
      <c r="M55" s="368"/>
      <c r="N55" s="383"/>
      <c r="O55" s="130"/>
      <c r="P55" s="188"/>
      <c r="Q55" s="368"/>
      <c r="R55" s="383"/>
      <c r="S55" s="384"/>
      <c r="T55" s="387"/>
      <c r="U55" s="383"/>
      <c r="V55" s="384"/>
      <c r="W55" s="387"/>
      <c r="X55" s="537"/>
      <c r="Y55" s="538"/>
      <c r="Z55" s="384"/>
      <c r="AA55" s="395" t="n">
        <v>0.532638888888889</v>
      </c>
      <c r="AB55" s="380" t="n">
        <v>0.556944444444445</v>
      </c>
      <c r="AC55" s="511" t="n">
        <v>0.548611111111111</v>
      </c>
      <c r="AD55" s="288"/>
      <c r="AE55" s="269"/>
      <c r="AF55" s="191"/>
      <c r="AG55" s="288"/>
      <c r="AH55" s="269"/>
      <c r="AI55" s="191"/>
      <c r="AJ55" s="288"/>
      <c r="AK55" s="269"/>
      <c r="AL55" s="191"/>
      <c r="AM55" s="288"/>
      <c r="AN55" s="269"/>
      <c r="AO55" s="191"/>
      <c r="AP55" s="288"/>
      <c r="AQ55" s="269"/>
      <c r="AR55" s="191"/>
      <c r="AS55" s="289"/>
    </row>
    <row r="56" customFormat="false" ht="12.5" hidden="false" customHeight="false" outlineLevel="0" collapsed="false">
      <c r="A56" s="331" t="s">
        <v>530</v>
      </c>
      <c r="B56" s="131" t="s">
        <v>531</v>
      </c>
      <c r="C56" s="536"/>
      <c r="D56" s="300"/>
      <c r="E56" s="300"/>
      <c r="F56" s="391"/>
      <c r="G56" s="536"/>
      <c r="H56" s="519"/>
      <c r="I56" s="422"/>
      <c r="J56" s="293"/>
      <c r="K56" s="386"/>
      <c r="L56" s="520"/>
      <c r="M56" s="368"/>
      <c r="N56" s="383"/>
      <c r="O56" s="130"/>
      <c r="P56" s="188"/>
      <c r="Q56" s="368"/>
      <c r="R56" s="383"/>
      <c r="S56" s="384"/>
      <c r="T56" s="387"/>
      <c r="U56" s="383"/>
      <c r="V56" s="384"/>
      <c r="W56" s="387"/>
      <c r="X56" s="537"/>
      <c r="Y56" s="538"/>
      <c r="Z56" s="384"/>
      <c r="AA56" s="387"/>
      <c r="AB56" s="383"/>
      <c r="AC56" s="381" t="n">
        <v>0.503472222222222</v>
      </c>
      <c r="AD56" s="288"/>
      <c r="AE56" s="380" t="n">
        <v>0.511111111111111</v>
      </c>
      <c r="AF56" s="191"/>
      <c r="AG56" s="288"/>
      <c r="AH56" s="269"/>
      <c r="AI56" s="191"/>
      <c r="AJ56" s="288"/>
      <c r="AK56" s="269"/>
      <c r="AL56" s="191"/>
      <c r="AM56" s="288"/>
      <c r="AN56" s="269"/>
      <c r="AO56" s="191"/>
      <c r="AP56" s="288"/>
      <c r="AQ56" s="269"/>
      <c r="AR56" s="191"/>
      <c r="AS56" s="289"/>
    </row>
    <row r="57" customFormat="false" ht="12.5" hidden="false" customHeight="false" outlineLevel="0" collapsed="false">
      <c r="A57" s="331" t="s">
        <v>594</v>
      </c>
      <c r="B57" s="131" t="s">
        <v>593</v>
      </c>
      <c r="C57" s="536"/>
      <c r="D57" s="300"/>
      <c r="E57" s="300"/>
      <c r="F57" s="391"/>
      <c r="G57" s="536"/>
      <c r="H57" s="519"/>
      <c r="I57" s="422"/>
      <c r="J57" s="293"/>
      <c r="K57" s="386"/>
      <c r="L57" s="520"/>
      <c r="M57" s="368"/>
      <c r="N57" s="383"/>
      <c r="O57" s="130"/>
      <c r="P57" s="188"/>
      <c r="Q57" s="368"/>
      <c r="R57" s="383"/>
      <c r="S57" s="384"/>
      <c r="T57" s="387"/>
      <c r="U57" s="383"/>
      <c r="V57" s="384"/>
      <c r="W57" s="387"/>
      <c r="X57" s="537"/>
      <c r="Y57" s="538"/>
      <c r="Z57" s="384"/>
      <c r="AA57" s="387"/>
      <c r="AB57" s="383"/>
      <c r="AC57" s="384"/>
      <c r="AD57" s="368"/>
      <c r="AE57" s="421" t="n">
        <v>0.481944444444444</v>
      </c>
      <c r="AF57" s="191"/>
      <c r="AG57" s="288"/>
      <c r="AH57" s="269"/>
      <c r="AI57" s="191"/>
      <c r="AJ57" s="288"/>
      <c r="AK57" s="269"/>
      <c r="AL57" s="191"/>
      <c r="AM57" s="288"/>
      <c r="AN57" s="269"/>
      <c r="AO57" s="191"/>
      <c r="AP57" s="288"/>
      <c r="AQ57" s="269"/>
      <c r="AR57" s="191"/>
      <c r="AS57" s="289"/>
    </row>
    <row r="58" customFormat="false" ht="12.5" hidden="false" customHeight="false" outlineLevel="0" collapsed="false">
      <c r="A58" s="331" t="s">
        <v>573</v>
      </c>
      <c r="B58" s="131" t="s">
        <v>650</v>
      </c>
      <c r="C58" s="536"/>
      <c r="D58" s="300"/>
      <c r="E58" s="300"/>
      <c r="F58" s="391"/>
      <c r="G58" s="536"/>
      <c r="H58" s="519"/>
      <c r="I58" s="422"/>
      <c r="J58" s="293"/>
      <c r="K58" s="386"/>
      <c r="L58" s="520"/>
      <c r="M58" s="368"/>
      <c r="N58" s="383"/>
      <c r="O58" s="130"/>
      <c r="P58" s="188"/>
      <c r="Q58" s="368"/>
      <c r="R58" s="383"/>
      <c r="S58" s="384"/>
      <c r="T58" s="387"/>
      <c r="U58" s="383"/>
      <c r="V58" s="384"/>
      <c r="W58" s="387"/>
      <c r="X58" s="537"/>
      <c r="Y58" s="538"/>
      <c r="Z58" s="381" t="n">
        <v>0.6875</v>
      </c>
      <c r="AA58" s="288"/>
      <c r="AB58" s="269"/>
      <c r="AC58" s="403" t="n">
        <v>0.695138888888889</v>
      </c>
      <c r="AD58" s="288"/>
      <c r="AE58" s="269"/>
      <c r="AF58" s="191"/>
      <c r="AG58" s="288"/>
      <c r="AH58" s="269"/>
      <c r="AI58" s="191"/>
      <c r="AJ58" s="288"/>
      <c r="AK58" s="269"/>
      <c r="AL58" s="191"/>
      <c r="AM58" s="288"/>
      <c r="AN58" s="269"/>
      <c r="AO58" s="191"/>
      <c r="AP58" s="288"/>
      <c r="AQ58" s="269"/>
      <c r="AR58" s="191"/>
      <c r="AS58" s="289"/>
    </row>
    <row r="59" customFormat="false" ht="12.5" hidden="false" customHeight="false" outlineLevel="0" collapsed="false">
      <c r="A59" s="331" t="s">
        <v>573</v>
      </c>
      <c r="B59" s="131" t="s">
        <v>572</v>
      </c>
      <c r="C59" s="536"/>
      <c r="D59" s="300"/>
      <c r="E59" s="300"/>
      <c r="F59" s="391"/>
      <c r="G59" s="536"/>
      <c r="H59" s="519"/>
      <c r="I59" s="422"/>
      <c r="J59" s="293"/>
      <c r="K59" s="386"/>
      <c r="L59" s="520"/>
      <c r="M59" s="368"/>
      <c r="N59" s="383"/>
      <c r="O59" s="130"/>
      <c r="P59" s="188"/>
      <c r="Q59" s="368"/>
      <c r="R59" s="383"/>
      <c r="S59" s="384"/>
      <c r="T59" s="387"/>
      <c r="U59" s="383"/>
      <c r="V59" s="384"/>
      <c r="W59" s="387"/>
      <c r="X59" s="537"/>
      <c r="Y59" s="538"/>
      <c r="Z59" s="381" t="n">
        <v>0.577777777777778</v>
      </c>
      <c r="AA59" s="395" t="n">
        <v>0.565277777777778</v>
      </c>
      <c r="AB59" s="269"/>
      <c r="AC59" s="381" t="n">
        <v>0.504861111111111</v>
      </c>
      <c r="AD59" s="288"/>
      <c r="AE59" s="421" t="n">
        <v>0.484722222222222</v>
      </c>
      <c r="AF59" s="191"/>
      <c r="AG59" s="288"/>
      <c r="AH59" s="269"/>
      <c r="AI59" s="191"/>
      <c r="AJ59" s="288"/>
      <c r="AK59" s="380" t="n">
        <v>0.608333333333333</v>
      </c>
      <c r="AL59" s="191"/>
      <c r="AM59" s="288"/>
      <c r="AN59" s="269"/>
      <c r="AO59" s="191"/>
      <c r="AP59" s="288"/>
      <c r="AQ59" s="269"/>
      <c r="AR59" s="191"/>
      <c r="AS59" s="289"/>
    </row>
    <row r="60" customFormat="false" ht="12.5" hidden="false" customHeight="false" outlineLevel="0" collapsed="false">
      <c r="A60" s="331" t="s">
        <v>573</v>
      </c>
      <c r="B60" s="131" t="s">
        <v>651</v>
      </c>
      <c r="C60" s="536"/>
      <c r="D60" s="300"/>
      <c r="E60" s="300"/>
      <c r="F60" s="391"/>
      <c r="G60" s="536"/>
      <c r="H60" s="519"/>
      <c r="I60" s="422"/>
      <c r="J60" s="293"/>
      <c r="K60" s="386"/>
      <c r="L60" s="520"/>
      <c r="M60" s="368"/>
      <c r="N60" s="383"/>
      <c r="O60" s="130"/>
      <c r="P60" s="188"/>
      <c r="Q60" s="368"/>
      <c r="R60" s="383"/>
      <c r="S60" s="384"/>
      <c r="T60" s="387"/>
      <c r="U60" s="383"/>
      <c r="V60" s="384"/>
      <c r="W60" s="387"/>
      <c r="X60" s="537"/>
      <c r="Y60" s="538"/>
      <c r="Z60" s="384"/>
      <c r="AA60" s="395" t="n">
        <v>0.602777777777778</v>
      </c>
      <c r="AB60" s="269"/>
      <c r="AC60" s="381" t="n">
        <v>0.588888888888889</v>
      </c>
      <c r="AD60" s="288"/>
      <c r="AE60" s="269"/>
      <c r="AF60" s="191"/>
      <c r="AG60" s="288"/>
      <c r="AH60" s="269"/>
      <c r="AI60" s="191"/>
      <c r="AJ60" s="288"/>
      <c r="AK60" s="269"/>
      <c r="AL60" s="191"/>
      <c r="AM60" s="288"/>
      <c r="AN60" s="269"/>
      <c r="AO60" s="191"/>
      <c r="AP60" s="288"/>
      <c r="AQ60" s="269"/>
      <c r="AR60" s="191"/>
      <c r="AS60" s="289"/>
    </row>
    <row r="61" customFormat="false" ht="12.5" hidden="false" customHeight="false" outlineLevel="0" collapsed="false">
      <c r="A61" s="331" t="s">
        <v>524</v>
      </c>
      <c r="B61" s="131" t="s">
        <v>578</v>
      </c>
      <c r="C61" s="536"/>
      <c r="D61" s="300"/>
      <c r="E61" s="300"/>
      <c r="F61" s="391"/>
      <c r="G61" s="536"/>
      <c r="H61" s="519"/>
      <c r="I61" s="422"/>
      <c r="J61" s="293"/>
      <c r="K61" s="386"/>
      <c r="L61" s="520"/>
      <c r="M61" s="368"/>
      <c r="N61" s="383"/>
      <c r="O61" s="130"/>
      <c r="P61" s="188"/>
      <c r="Q61" s="368"/>
      <c r="R61" s="383"/>
      <c r="S61" s="384"/>
      <c r="T61" s="387"/>
      <c r="U61" s="383"/>
      <c r="V61" s="384"/>
      <c r="W61" s="387"/>
      <c r="X61" s="503"/>
      <c r="Y61" s="435" t="n">
        <v>0.438888888888889</v>
      </c>
      <c r="Z61" s="403" t="n">
        <v>0.454861111111111</v>
      </c>
      <c r="AA61" s="382" t="n">
        <v>0.638194444444444</v>
      </c>
      <c r="AB61" s="544" t="n">
        <v>0.479166666666667</v>
      </c>
      <c r="AC61" s="191"/>
      <c r="AD61" s="288"/>
      <c r="AE61" s="380" t="n">
        <v>0.502083333333333</v>
      </c>
      <c r="AF61" s="511" t="n">
        <v>0.473611111111111</v>
      </c>
      <c r="AG61" s="288"/>
      <c r="AH61" s="269"/>
      <c r="AI61" s="191"/>
      <c r="AJ61" s="288"/>
      <c r="AK61" s="269"/>
      <c r="AL61" s="191"/>
      <c r="AM61" s="288"/>
      <c r="AN61" s="269"/>
      <c r="AO61" s="191"/>
      <c r="AP61" s="288"/>
      <c r="AQ61" s="269"/>
      <c r="AR61" s="191"/>
      <c r="AS61" s="289"/>
    </row>
    <row r="62" customFormat="false" ht="12.5" hidden="false" customHeight="false" outlineLevel="0" collapsed="false">
      <c r="A62" s="331" t="s">
        <v>652</v>
      </c>
      <c r="B62" s="131" t="s">
        <v>653</v>
      </c>
      <c r="C62" s="434"/>
      <c r="D62" s="369"/>
      <c r="E62" s="369"/>
      <c r="F62" s="548"/>
      <c r="G62" s="279"/>
      <c r="H62" s="522" t="n">
        <v>0.69375</v>
      </c>
      <c r="I62" s="327"/>
      <c r="J62" s="289"/>
      <c r="K62" s="501"/>
      <c r="L62" s="381" t="n">
        <v>0.616666666666667</v>
      </c>
      <c r="M62" s="288"/>
      <c r="N62" s="269"/>
      <c r="O62" s="501"/>
      <c r="P62" s="191"/>
      <c r="Q62" s="288"/>
      <c r="R62" s="269"/>
      <c r="S62" s="191"/>
      <c r="T62" s="288"/>
      <c r="U62" s="269"/>
      <c r="V62" s="191"/>
      <c r="W62" s="288"/>
      <c r="X62" s="503"/>
      <c r="Y62" s="504"/>
      <c r="Z62" s="191"/>
      <c r="AA62" s="288"/>
      <c r="AB62" s="269"/>
      <c r="AC62" s="191"/>
      <c r="AD62" s="288"/>
      <c r="AE62" s="269"/>
      <c r="AF62" s="191"/>
      <c r="AG62" s="288"/>
      <c r="AH62" s="269"/>
      <c r="AI62" s="191"/>
      <c r="AJ62" s="288"/>
      <c r="AK62" s="269"/>
      <c r="AL62" s="191"/>
      <c r="AM62" s="288"/>
      <c r="AN62" s="269"/>
      <c r="AO62" s="191"/>
      <c r="AP62" s="288"/>
      <c r="AQ62" s="269"/>
      <c r="AR62" s="191"/>
      <c r="AS62" s="289"/>
    </row>
    <row r="63" customFormat="false" ht="12.5" hidden="false" customHeight="false" outlineLevel="0" collapsed="false">
      <c r="A63" s="331" t="s">
        <v>490</v>
      </c>
      <c r="B63" s="131" t="s">
        <v>552</v>
      </c>
      <c r="C63" s="434"/>
      <c r="D63" s="369"/>
      <c r="E63" s="369"/>
      <c r="F63" s="548"/>
      <c r="G63" s="279"/>
      <c r="H63" s="519"/>
      <c r="I63" s="327" t="s">
        <v>639</v>
      </c>
      <c r="J63" s="370" t="n">
        <v>0.595833333333333</v>
      </c>
      <c r="K63" s="501"/>
      <c r="L63" s="191"/>
      <c r="M63" s="288"/>
      <c r="N63" s="269"/>
      <c r="O63" s="501"/>
      <c r="P63" s="191" t="s">
        <v>639</v>
      </c>
      <c r="Q63" s="395" t="n">
        <v>0.563194444444444</v>
      </c>
      <c r="R63" s="269"/>
      <c r="S63" s="381" t="n">
        <v>0.561111111111111</v>
      </c>
      <c r="T63" s="288"/>
      <c r="U63" s="421" t="n">
        <v>0.526388888888889</v>
      </c>
      <c r="V63" s="191"/>
      <c r="W63" s="288"/>
      <c r="X63" s="503"/>
      <c r="Y63" s="504"/>
      <c r="Z63" s="191"/>
      <c r="AA63" s="288"/>
      <c r="AB63" s="269"/>
      <c r="AC63" s="191"/>
      <c r="AD63" s="288"/>
      <c r="AE63" s="269"/>
      <c r="AF63" s="191"/>
      <c r="AG63" s="288"/>
      <c r="AH63" s="269"/>
      <c r="AI63" s="191"/>
      <c r="AJ63" s="288"/>
      <c r="AK63" s="269"/>
      <c r="AL63" s="191"/>
      <c r="AM63" s="288"/>
      <c r="AN63" s="269"/>
      <c r="AO63" s="191"/>
      <c r="AP63" s="288"/>
      <c r="AQ63" s="269"/>
      <c r="AR63" s="191"/>
      <c r="AS63" s="289"/>
    </row>
    <row r="64" customFormat="false" ht="12.5" hidden="false" customHeight="false" outlineLevel="0" collapsed="false">
      <c r="A64" s="331" t="s">
        <v>654</v>
      </c>
      <c r="B64" s="131" t="s">
        <v>655</v>
      </c>
      <c r="C64" s="434"/>
      <c r="D64" s="369"/>
      <c r="E64" s="369"/>
      <c r="F64" s="548"/>
      <c r="G64" s="279"/>
      <c r="H64" s="519"/>
      <c r="I64" s="327" t="s">
        <v>639</v>
      </c>
      <c r="J64" s="289"/>
      <c r="K64" s="513" t="n">
        <v>0.675694444444444</v>
      </c>
      <c r="L64" s="191"/>
      <c r="M64" s="288"/>
      <c r="N64" s="380" t="n">
        <v>0.681944444444445</v>
      </c>
      <c r="O64" s="501"/>
      <c r="P64" s="191"/>
      <c r="Q64" s="288"/>
      <c r="R64" s="269"/>
      <c r="S64" s="191"/>
      <c r="T64" s="288"/>
      <c r="U64" s="269"/>
      <c r="V64" s="191"/>
      <c r="W64" s="288"/>
      <c r="X64" s="503"/>
      <c r="Y64" s="504"/>
      <c r="Z64" s="191"/>
      <c r="AA64" s="288"/>
      <c r="AB64" s="269"/>
      <c r="AC64" s="191"/>
      <c r="AD64" s="288"/>
      <c r="AE64" s="269"/>
      <c r="AF64" s="191"/>
      <c r="AG64" s="288"/>
      <c r="AH64" s="269"/>
      <c r="AI64" s="191"/>
      <c r="AJ64" s="288"/>
      <c r="AK64" s="269"/>
      <c r="AL64" s="191"/>
      <c r="AM64" s="288"/>
      <c r="AN64" s="269"/>
      <c r="AO64" s="191"/>
      <c r="AP64" s="288"/>
      <c r="AQ64" s="269"/>
      <c r="AR64" s="191"/>
      <c r="AS64" s="289"/>
    </row>
    <row r="65" customFormat="false" ht="12.5" hidden="false" customHeight="false" outlineLevel="0" collapsed="false">
      <c r="A65" s="331" t="s">
        <v>656</v>
      </c>
      <c r="B65" s="131" t="s">
        <v>565</v>
      </c>
      <c r="C65" s="434"/>
      <c r="D65" s="369"/>
      <c r="E65" s="369"/>
      <c r="F65" s="548"/>
      <c r="G65" s="279"/>
      <c r="H65" s="519"/>
      <c r="I65" s="327"/>
      <c r="J65" s="370" t="n">
        <v>0.767361111111111</v>
      </c>
      <c r="K65" s="501"/>
      <c r="L65" s="191"/>
      <c r="M65" s="288"/>
      <c r="N65" s="421" t="n">
        <v>0.654166666666667</v>
      </c>
      <c r="O65" s="501"/>
      <c r="P65" s="191"/>
      <c r="Q65" s="395" t="n">
        <v>0.64375</v>
      </c>
      <c r="R65" s="421" t="n">
        <v>0.617361111111111</v>
      </c>
      <c r="S65" s="191"/>
      <c r="T65" s="395" t="n">
        <v>0.615277777777778</v>
      </c>
      <c r="U65" s="380" t="n">
        <v>0.623611111111111</v>
      </c>
      <c r="V65" s="381" t="n">
        <v>0.59375</v>
      </c>
      <c r="W65" s="288"/>
      <c r="X65" s="546" t="n">
        <v>0.622916666666667</v>
      </c>
      <c r="Y65" s="550" t="n">
        <v>0.629861111111111</v>
      </c>
      <c r="Z65" s="191"/>
      <c r="AA65" s="545" t="n">
        <v>0.609722222222222</v>
      </c>
      <c r="AB65" s="269"/>
      <c r="AC65" s="191"/>
      <c r="AD65" s="288"/>
      <c r="AE65" s="269"/>
      <c r="AF65" s="191"/>
      <c r="AG65" s="288"/>
      <c r="AH65" s="269"/>
      <c r="AI65" s="381" t="n">
        <v>0.555555555555556</v>
      </c>
      <c r="AJ65" s="288"/>
      <c r="AK65" s="269"/>
      <c r="AL65" s="191"/>
      <c r="AM65" s="288"/>
      <c r="AN65" s="269"/>
      <c r="AO65" s="191"/>
      <c r="AP65" s="288"/>
      <c r="AQ65" s="269"/>
      <c r="AR65" s="191"/>
      <c r="AS65" s="289"/>
    </row>
    <row r="66" customFormat="false" ht="12.5" hidden="false" customHeight="false" outlineLevel="0" collapsed="false">
      <c r="A66" s="331" t="s">
        <v>525</v>
      </c>
      <c r="B66" s="131" t="s">
        <v>657</v>
      </c>
      <c r="C66" s="434"/>
      <c r="D66" s="369"/>
      <c r="E66" s="369"/>
      <c r="F66" s="548"/>
      <c r="G66" s="279"/>
      <c r="H66" s="519"/>
      <c r="I66" s="327"/>
      <c r="J66" s="273"/>
      <c r="K66" s="501"/>
      <c r="L66" s="191"/>
      <c r="M66" s="288"/>
      <c r="N66" s="421" t="n">
        <v>0.600694444444444</v>
      </c>
      <c r="O66" s="501"/>
      <c r="P66" s="191"/>
      <c r="Q66" s="288"/>
      <c r="R66" s="269"/>
      <c r="S66" s="191"/>
      <c r="T66" s="288"/>
      <c r="U66" s="269"/>
      <c r="V66" s="191"/>
      <c r="W66" s="288"/>
      <c r="X66" s="503"/>
      <c r="Y66" s="504"/>
      <c r="Z66" s="191"/>
      <c r="AA66" s="288"/>
      <c r="AB66" s="269"/>
      <c r="AC66" s="191"/>
      <c r="AD66" s="288"/>
      <c r="AE66" s="269"/>
      <c r="AF66" s="191"/>
      <c r="AG66" s="288"/>
      <c r="AH66" s="269"/>
      <c r="AI66" s="191"/>
      <c r="AJ66" s="288"/>
      <c r="AK66" s="269"/>
      <c r="AL66" s="191"/>
      <c r="AM66" s="288"/>
      <c r="AN66" s="269"/>
      <c r="AO66" s="191"/>
      <c r="AP66" s="288"/>
      <c r="AQ66" s="269"/>
      <c r="AR66" s="191"/>
      <c r="AS66" s="289"/>
    </row>
    <row r="67" customFormat="false" ht="12.5" hidden="false" customHeight="false" outlineLevel="0" collapsed="false">
      <c r="A67" s="331" t="s">
        <v>495</v>
      </c>
      <c r="B67" s="131" t="s">
        <v>658</v>
      </c>
      <c r="C67" s="434"/>
      <c r="D67" s="369"/>
      <c r="E67" s="369"/>
      <c r="F67" s="548"/>
      <c r="G67" s="279"/>
      <c r="H67" s="519"/>
      <c r="I67" s="327"/>
      <c r="J67" s="273"/>
      <c r="K67" s="513" t="n">
        <v>0.585416666666667</v>
      </c>
      <c r="L67" s="191"/>
      <c r="M67" s="288"/>
      <c r="N67" s="269"/>
      <c r="O67" s="501"/>
      <c r="P67" s="191"/>
      <c r="Q67" s="288"/>
      <c r="R67" s="269"/>
      <c r="S67" s="191"/>
      <c r="T67" s="288"/>
      <c r="U67" s="269"/>
      <c r="V67" s="191"/>
      <c r="W67" s="288"/>
      <c r="X67" s="503"/>
      <c r="Y67" s="504"/>
      <c r="Z67" s="191"/>
      <c r="AA67" s="288"/>
      <c r="AB67" s="269"/>
      <c r="AC67" s="191"/>
      <c r="AD67" s="288"/>
      <c r="AE67" s="269"/>
      <c r="AF67" s="191"/>
      <c r="AG67" s="288"/>
      <c r="AH67" s="269"/>
      <c r="AI67" s="191"/>
      <c r="AJ67" s="288"/>
      <c r="AK67" s="269"/>
      <c r="AL67" s="191"/>
      <c r="AM67" s="288"/>
      <c r="AN67" s="269"/>
      <c r="AO67" s="191"/>
      <c r="AP67" s="288"/>
      <c r="AQ67" s="269"/>
      <c r="AR67" s="191"/>
      <c r="AS67" s="289"/>
    </row>
    <row r="68" customFormat="false" ht="12.5" hidden="false" customHeight="false" outlineLevel="0" collapsed="false">
      <c r="A68" s="331" t="s">
        <v>500</v>
      </c>
      <c r="B68" s="131" t="s">
        <v>659</v>
      </c>
      <c r="C68" s="434"/>
      <c r="D68" s="369"/>
      <c r="E68" s="369"/>
      <c r="F68" s="548"/>
      <c r="G68" s="279"/>
      <c r="H68" s="519"/>
      <c r="I68" s="327"/>
      <c r="J68" s="273"/>
      <c r="K68" s="513" t="n">
        <v>0.55625</v>
      </c>
      <c r="L68" s="191"/>
      <c r="M68" s="288"/>
      <c r="N68" s="269"/>
      <c r="O68" s="501"/>
      <c r="P68" s="191"/>
      <c r="Q68" s="288"/>
      <c r="R68" s="380" t="n">
        <v>0.698611111111111</v>
      </c>
      <c r="S68" s="191"/>
      <c r="T68" s="288"/>
      <c r="U68" s="269"/>
      <c r="V68" s="191"/>
      <c r="W68" s="288"/>
      <c r="X68" s="503"/>
      <c r="Y68" s="504"/>
      <c r="Z68" s="191"/>
      <c r="AA68" s="288"/>
      <c r="AB68" s="269"/>
      <c r="AC68" s="191"/>
      <c r="AD68" s="288"/>
      <c r="AE68" s="269"/>
      <c r="AF68" s="191"/>
      <c r="AG68" s="288"/>
      <c r="AH68" s="269"/>
      <c r="AI68" s="191"/>
      <c r="AJ68" s="288"/>
      <c r="AK68" s="269"/>
      <c r="AL68" s="191"/>
      <c r="AM68" s="288"/>
      <c r="AN68" s="269"/>
      <c r="AO68" s="191"/>
      <c r="AP68" s="288"/>
      <c r="AQ68" s="269"/>
      <c r="AR68" s="191"/>
      <c r="AS68" s="289"/>
    </row>
    <row r="69" customFormat="false" ht="12.5" hidden="false" customHeight="false" outlineLevel="0" collapsed="false">
      <c r="A69" s="331" t="s">
        <v>495</v>
      </c>
      <c r="B69" s="131" t="s">
        <v>660</v>
      </c>
      <c r="C69" s="434"/>
      <c r="D69" s="369"/>
      <c r="E69" s="369"/>
      <c r="F69" s="548"/>
      <c r="G69" s="279"/>
      <c r="H69" s="519"/>
      <c r="I69" s="327"/>
      <c r="J69" s="273"/>
      <c r="K69" s="386"/>
      <c r="L69" s="381" t="n">
        <v>0.773611111111111</v>
      </c>
      <c r="M69" s="288"/>
      <c r="N69" s="269"/>
      <c r="O69" s="501"/>
      <c r="P69" s="191"/>
      <c r="Q69" s="288"/>
      <c r="R69" s="269"/>
      <c r="S69" s="403" t="n">
        <v>0.811805555555556</v>
      </c>
      <c r="T69" s="288"/>
      <c r="U69" s="269"/>
      <c r="V69" s="381" t="n">
        <v>0.7125</v>
      </c>
      <c r="W69" s="395" t="n">
        <v>0.679166666666667</v>
      </c>
      <c r="X69" s="503"/>
      <c r="Y69" s="504"/>
      <c r="Z69" s="191"/>
      <c r="AA69" s="288"/>
      <c r="AB69" s="269"/>
      <c r="AC69" s="191"/>
      <c r="AD69" s="288"/>
      <c r="AE69" s="269"/>
      <c r="AF69" s="191"/>
      <c r="AG69" s="288"/>
      <c r="AH69" s="269"/>
      <c r="AI69" s="191"/>
      <c r="AJ69" s="288"/>
      <c r="AK69" s="269"/>
      <c r="AL69" s="191"/>
      <c r="AM69" s="288"/>
      <c r="AN69" s="269"/>
      <c r="AO69" s="191"/>
      <c r="AP69" s="288"/>
      <c r="AQ69" s="269"/>
      <c r="AR69" s="191"/>
      <c r="AS69" s="289"/>
    </row>
    <row r="70" customFormat="false" ht="12.5" hidden="false" customHeight="false" outlineLevel="0" collapsed="false">
      <c r="A70" s="331" t="s">
        <v>661</v>
      </c>
      <c r="B70" s="131" t="s">
        <v>586</v>
      </c>
      <c r="C70" s="389"/>
      <c r="D70" s="393"/>
      <c r="E70" s="393"/>
      <c r="F70" s="391"/>
      <c r="G70" s="536"/>
      <c r="H70" s="519"/>
      <c r="I70" s="422"/>
      <c r="J70" s="299"/>
      <c r="K70" s="386"/>
      <c r="L70" s="384"/>
      <c r="M70" s="368"/>
      <c r="N70" s="292"/>
      <c r="O70" s="130"/>
      <c r="P70" s="188"/>
      <c r="Q70" s="368"/>
      <c r="R70" s="292"/>
      <c r="S70" s="384"/>
      <c r="T70" s="368"/>
      <c r="U70" s="292"/>
      <c r="V70" s="384"/>
      <c r="W70" s="395" t="n">
        <v>0.682638888888889</v>
      </c>
      <c r="X70" s="503"/>
      <c r="Y70" s="435" t="n">
        <v>0.624305555555556</v>
      </c>
      <c r="Z70" s="191"/>
      <c r="AA70" s="288"/>
      <c r="AB70" s="380" t="n">
        <v>0.649305555555556</v>
      </c>
      <c r="AC70" s="191"/>
      <c r="AD70" s="288"/>
      <c r="AE70" s="380" t="n">
        <v>0.679861111111111</v>
      </c>
      <c r="AF70" s="191"/>
      <c r="AG70" s="545" t="n">
        <v>0.661805555555556</v>
      </c>
      <c r="AH70" s="544" t="n">
        <v>0.629166666666667</v>
      </c>
      <c r="AI70" s="403" t="n">
        <v>0.877083333333333</v>
      </c>
      <c r="AJ70" s="288"/>
      <c r="AK70" s="269"/>
      <c r="AL70" s="191"/>
      <c r="AM70" s="288"/>
      <c r="AN70" s="269"/>
      <c r="AO70" s="191"/>
      <c r="AP70" s="288"/>
      <c r="AQ70" s="269"/>
      <c r="AR70" s="191"/>
      <c r="AS70" s="289"/>
    </row>
    <row r="71" customFormat="false" ht="12.5" hidden="false" customHeight="false" outlineLevel="0" collapsed="false">
      <c r="A71" s="269" t="s">
        <v>486</v>
      </c>
      <c r="B71" s="288" t="s">
        <v>610</v>
      </c>
      <c r="C71" s="434"/>
      <c r="D71" s="369"/>
      <c r="E71" s="369"/>
      <c r="F71" s="548"/>
      <c r="G71" s="279"/>
      <c r="H71" s="519"/>
      <c r="I71" s="327"/>
      <c r="J71" s="273"/>
      <c r="K71" s="386"/>
      <c r="L71" s="502" t="n">
        <v>0.493055555555556</v>
      </c>
      <c r="M71" s="288"/>
      <c r="N71" s="269"/>
      <c r="O71" s="501"/>
      <c r="P71" s="191"/>
      <c r="Q71" s="288"/>
      <c r="R71" s="269"/>
      <c r="S71" s="191"/>
      <c r="T71" s="288"/>
      <c r="U71" s="269"/>
      <c r="V71" s="191"/>
      <c r="W71" s="288"/>
      <c r="X71" s="503"/>
      <c r="Y71" s="504"/>
      <c r="Z71" s="191"/>
      <c r="AA71" s="288"/>
      <c r="AB71" s="269"/>
      <c r="AC71" s="191"/>
      <c r="AD71" s="288"/>
      <c r="AE71" s="269"/>
      <c r="AF71" s="403" t="n">
        <v>0.540277777777778</v>
      </c>
      <c r="AG71" s="288"/>
      <c r="AH71" s="269"/>
      <c r="AI71" s="381" t="n">
        <v>0.482638888888889</v>
      </c>
      <c r="AJ71" s="288"/>
      <c r="AK71" s="269"/>
      <c r="AL71" s="191"/>
      <c r="AM71" s="288"/>
      <c r="AN71" s="269"/>
      <c r="AO71" s="191"/>
      <c r="AP71" s="288"/>
      <c r="AQ71" s="269"/>
      <c r="AR71" s="191"/>
      <c r="AS71" s="289"/>
    </row>
    <row r="72" customFormat="false" ht="12.5" hidden="false" customHeight="false" outlineLevel="0" collapsed="false">
      <c r="A72" s="269" t="s">
        <v>545</v>
      </c>
      <c r="B72" s="288" t="s">
        <v>544</v>
      </c>
      <c r="C72" s="434"/>
      <c r="D72" s="369"/>
      <c r="E72" s="369"/>
      <c r="F72" s="548"/>
      <c r="G72" s="279"/>
      <c r="H72" s="519"/>
      <c r="I72" s="327"/>
      <c r="J72" s="273"/>
      <c r="K72" s="386"/>
      <c r="L72" s="502" t="n">
        <v>0.613194444444445</v>
      </c>
      <c r="M72" s="288"/>
      <c r="N72" s="269"/>
      <c r="O72" s="513" t="n">
        <v>0.598611111111111</v>
      </c>
      <c r="P72" s="191"/>
      <c r="Q72" s="395" t="n">
        <v>0.583333333333333</v>
      </c>
      <c r="R72" s="269"/>
      <c r="S72" s="381" t="n">
        <v>0.545138888888889</v>
      </c>
      <c r="T72" s="382" t="n">
        <v>0.573611111111111</v>
      </c>
      <c r="U72" s="380" t="n">
        <v>0.584722222222222</v>
      </c>
      <c r="V72" s="511" t="n">
        <v>0.556944444444445</v>
      </c>
      <c r="W72" s="288"/>
      <c r="X72" s="546" t="n">
        <v>0.557638888888889</v>
      </c>
      <c r="Y72" s="504"/>
      <c r="Z72" s="191"/>
      <c r="AA72" s="382" t="n">
        <v>0.584027777777778</v>
      </c>
      <c r="AB72" s="269"/>
      <c r="AC72" s="191"/>
      <c r="AD72" s="288"/>
      <c r="AE72" s="421" t="n">
        <v>0.529166666666667</v>
      </c>
      <c r="AF72" s="403" t="n">
        <v>0.536805555555556</v>
      </c>
      <c r="AG72" s="545" t="n">
        <v>0.53125</v>
      </c>
      <c r="AH72" s="269"/>
      <c r="AI72" s="191"/>
      <c r="AJ72" s="288"/>
      <c r="AK72" s="269"/>
      <c r="AL72" s="191"/>
      <c r="AM72" s="288"/>
      <c r="AN72" s="269"/>
      <c r="AO72" s="191"/>
      <c r="AP72" s="288"/>
      <c r="AQ72" s="269"/>
      <c r="AR72" s="191"/>
      <c r="AS72" s="289"/>
    </row>
    <row r="73" customFormat="false" ht="12.5" hidden="false" customHeight="false" outlineLevel="0" collapsed="false">
      <c r="A73" s="269" t="s">
        <v>575</v>
      </c>
      <c r="B73" s="288" t="s">
        <v>576</v>
      </c>
      <c r="C73" s="434"/>
      <c r="D73" s="369"/>
      <c r="E73" s="369"/>
      <c r="F73" s="548"/>
      <c r="G73" s="279"/>
      <c r="H73" s="519"/>
      <c r="I73" s="327"/>
      <c r="J73" s="273"/>
      <c r="K73" s="386"/>
      <c r="L73" s="520"/>
      <c r="M73" s="368"/>
      <c r="N73" s="292"/>
      <c r="O73" s="386"/>
      <c r="P73" s="188"/>
      <c r="Q73" s="387"/>
      <c r="R73" s="292"/>
      <c r="S73" s="384"/>
      <c r="T73" s="387"/>
      <c r="U73" s="383"/>
      <c r="V73" s="384"/>
      <c r="W73" s="368"/>
      <c r="X73" s="537"/>
      <c r="Y73" s="538"/>
      <c r="Z73" s="381" t="n">
        <v>0.503472222222222</v>
      </c>
      <c r="AA73" s="368"/>
      <c r="AB73" s="269"/>
      <c r="AC73" s="381" t="n">
        <v>0.470833333333333</v>
      </c>
      <c r="AD73" s="288"/>
      <c r="AE73" s="421" t="n">
        <v>0.461805555555556</v>
      </c>
      <c r="AF73" s="403" t="n">
        <v>0.476388888888889</v>
      </c>
      <c r="AG73" s="545" t="n">
        <v>0.465277777777778</v>
      </c>
      <c r="AH73" s="269"/>
      <c r="AI73" s="381" t="n">
        <v>0.459027777777778</v>
      </c>
      <c r="AJ73" s="288"/>
      <c r="AK73" s="269"/>
      <c r="AL73" s="191"/>
      <c r="AM73" s="288"/>
      <c r="AN73" s="269"/>
      <c r="AO73" s="191"/>
      <c r="AP73" s="288"/>
      <c r="AQ73" s="269"/>
      <c r="AR73" s="191"/>
      <c r="AS73" s="289"/>
    </row>
    <row r="74" customFormat="false" ht="12.5" hidden="false" customHeight="false" outlineLevel="0" collapsed="false">
      <c r="A74" s="292" t="s">
        <v>577</v>
      </c>
      <c r="B74" s="368" t="s">
        <v>662</v>
      </c>
      <c r="C74" s="389"/>
      <c r="D74" s="393"/>
      <c r="E74" s="393"/>
      <c r="F74" s="391"/>
      <c r="G74" s="536"/>
      <c r="H74" s="519"/>
      <c r="I74" s="422"/>
      <c r="J74" s="299"/>
      <c r="K74" s="386"/>
      <c r="L74" s="520"/>
      <c r="M74" s="368"/>
      <c r="N74" s="292"/>
      <c r="O74" s="386"/>
      <c r="P74" s="188"/>
      <c r="Q74" s="387"/>
      <c r="R74" s="292"/>
      <c r="S74" s="384"/>
      <c r="T74" s="387"/>
      <c r="U74" s="383"/>
      <c r="V74" s="384"/>
      <c r="W74" s="368"/>
      <c r="X74" s="537"/>
      <c r="Y74" s="538"/>
      <c r="Z74" s="384"/>
      <c r="AA74" s="368"/>
      <c r="AB74" s="292"/>
      <c r="AC74" s="384"/>
      <c r="AD74" s="368"/>
      <c r="AE74" s="383"/>
      <c r="AF74" s="384"/>
      <c r="AG74" s="395" t="n">
        <v>0.504166666666667</v>
      </c>
      <c r="AH74" s="269"/>
      <c r="AI74" s="191"/>
      <c r="AJ74" s="382" t="n">
        <v>0.513888888888889</v>
      </c>
      <c r="AK74" s="269"/>
      <c r="AL74" s="191"/>
      <c r="AM74" s="288"/>
      <c r="AN74" s="269"/>
      <c r="AO74" s="191"/>
      <c r="AP74" s="288"/>
      <c r="AQ74" s="269"/>
      <c r="AR74" s="191"/>
      <c r="AS74" s="289"/>
    </row>
    <row r="75" customFormat="false" ht="12.5" hidden="false" customHeight="false" outlineLevel="0" collapsed="false">
      <c r="A75" s="269" t="s">
        <v>663</v>
      </c>
      <c r="B75" s="288" t="s">
        <v>664</v>
      </c>
      <c r="C75" s="434"/>
      <c r="D75" s="369"/>
      <c r="E75" s="369"/>
      <c r="F75" s="548"/>
      <c r="G75" s="279"/>
      <c r="H75" s="519"/>
      <c r="I75" s="327"/>
      <c r="J75" s="273"/>
      <c r="K75" s="386"/>
      <c r="L75" s="520"/>
      <c r="M75" s="368"/>
      <c r="N75" s="292"/>
      <c r="O75" s="386"/>
      <c r="P75" s="188"/>
      <c r="Q75" s="387"/>
      <c r="R75" s="292"/>
      <c r="S75" s="384"/>
      <c r="T75" s="387"/>
      <c r="U75" s="383"/>
      <c r="V75" s="384"/>
      <c r="W75" s="368"/>
      <c r="X75" s="537"/>
      <c r="Y75" s="538"/>
      <c r="Z75" s="384"/>
      <c r="AA75" s="368"/>
      <c r="AB75" s="292"/>
      <c r="AC75" s="384"/>
      <c r="AD75" s="368"/>
      <c r="AE75" s="421" t="n">
        <v>0.558333333333333</v>
      </c>
      <c r="AF75" s="191"/>
      <c r="AG75" s="288"/>
      <c r="AH75" s="269"/>
      <c r="AI75" s="191"/>
      <c r="AJ75" s="288"/>
      <c r="AK75" s="269"/>
      <c r="AL75" s="191"/>
      <c r="AM75" s="288"/>
      <c r="AN75" s="269"/>
      <c r="AO75" s="191"/>
      <c r="AP75" s="288"/>
      <c r="AQ75" s="269"/>
      <c r="AR75" s="191"/>
      <c r="AS75" s="289"/>
    </row>
    <row r="76" customFormat="false" ht="12.5" hidden="false" customHeight="false" outlineLevel="0" collapsed="false">
      <c r="A76" s="269" t="s">
        <v>534</v>
      </c>
      <c r="B76" s="288" t="s">
        <v>533</v>
      </c>
      <c r="C76" s="434"/>
      <c r="D76" s="369"/>
      <c r="E76" s="369"/>
      <c r="F76" s="548"/>
      <c r="G76" s="279"/>
      <c r="H76" s="519"/>
      <c r="I76" s="327"/>
      <c r="J76" s="273"/>
      <c r="K76" s="386"/>
      <c r="L76" s="502" t="n">
        <v>0.484027777777778</v>
      </c>
      <c r="M76" s="288"/>
      <c r="N76" s="269"/>
      <c r="O76" s="501"/>
      <c r="P76" s="191"/>
      <c r="Q76" s="288"/>
      <c r="R76" s="269"/>
      <c r="S76" s="191"/>
      <c r="T76" s="288"/>
      <c r="U76" s="269"/>
      <c r="V76" s="191"/>
      <c r="W76" s="288"/>
      <c r="X76" s="503"/>
      <c r="Y76" s="504"/>
      <c r="Z76" s="191"/>
      <c r="AA76" s="288"/>
      <c r="AB76" s="269"/>
      <c r="AC76" s="191"/>
      <c r="AD76" s="288"/>
      <c r="AE76" s="269"/>
      <c r="AF76" s="191"/>
      <c r="AG76" s="288"/>
      <c r="AH76" s="269"/>
      <c r="AI76" s="191"/>
      <c r="AJ76" s="288"/>
      <c r="AK76" s="269"/>
      <c r="AL76" s="191"/>
      <c r="AM76" s="288"/>
      <c r="AN76" s="269"/>
      <c r="AO76" s="191"/>
      <c r="AP76" s="288"/>
      <c r="AQ76" s="269"/>
      <c r="AR76" s="191"/>
      <c r="AS76" s="289"/>
    </row>
    <row r="77" customFormat="false" ht="12.5" hidden="false" customHeight="false" outlineLevel="0" collapsed="false">
      <c r="A77" s="269" t="s">
        <v>536</v>
      </c>
      <c r="B77" s="288" t="s">
        <v>535</v>
      </c>
      <c r="C77" s="434"/>
      <c r="D77" s="369"/>
      <c r="E77" s="369"/>
      <c r="F77" s="548"/>
      <c r="G77" s="279"/>
      <c r="H77" s="519"/>
      <c r="I77" s="327"/>
      <c r="J77" s="273"/>
      <c r="K77" s="386"/>
      <c r="L77" s="502" t="n">
        <v>0.486111111111111</v>
      </c>
      <c r="M77" s="288"/>
      <c r="N77" s="269"/>
      <c r="O77" s="501"/>
      <c r="P77" s="191"/>
      <c r="Q77" s="288"/>
      <c r="R77" s="269"/>
      <c r="S77" s="191"/>
      <c r="T77" s="288"/>
      <c r="U77" s="269"/>
      <c r="V77" s="191"/>
      <c r="W77" s="288"/>
      <c r="X77" s="503"/>
      <c r="Y77" s="504"/>
      <c r="Z77" s="191"/>
      <c r="AA77" s="288"/>
      <c r="AB77" s="269"/>
      <c r="AC77" s="191"/>
      <c r="AD77" s="288"/>
      <c r="AE77" s="269"/>
      <c r="AF77" s="191"/>
      <c r="AG77" s="288"/>
      <c r="AH77" s="269"/>
      <c r="AI77" s="191"/>
      <c r="AJ77" s="288"/>
      <c r="AK77" s="269"/>
      <c r="AL77" s="191"/>
      <c r="AM77" s="288"/>
      <c r="AN77" s="269"/>
      <c r="AO77" s="191"/>
      <c r="AP77" s="288"/>
      <c r="AQ77" s="269"/>
      <c r="AR77" s="191"/>
      <c r="AS77" s="289"/>
    </row>
    <row r="78" customFormat="false" ht="12.5" hidden="false" customHeight="false" outlineLevel="0" collapsed="false">
      <c r="A78" s="269" t="s">
        <v>665</v>
      </c>
      <c r="B78" s="288" t="s">
        <v>610</v>
      </c>
      <c r="C78" s="434"/>
      <c r="D78" s="369"/>
      <c r="E78" s="369"/>
      <c r="F78" s="548"/>
      <c r="G78" s="279"/>
      <c r="H78" s="519"/>
      <c r="I78" s="327"/>
      <c r="J78" s="273"/>
      <c r="K78" s="386"/>
      <c r="L78" s="381" t="n">
        <v>0.890972222222222</v>
      </c>
      <c r="M78" s="288"/>
      <c r="N78" s="269"/>
      <c r="O78" s="501"/>
      <c r="P78" s="191"/>
      <c r="Q78" s="288"/>
      <c r="R78" s="269"/>
      <c r="S78" s="191"/>
      <c r="T78" s="288"/>
      <c r="U78" s="269"/>
      <c r="V78" s="191"/>
      <c r="W78" s="288"/>
      <c r="X78" s="503"/>
      <c r="Y78" s="504"/>
      <c r="Z78" s="191"/>
      <c r="AA78" s="288"/>
      <c r="AB78" s="269"/>
      <c r="AC78" s="191"/>
      <c r="AD78" s="288"/>
      <c r="AE78" s="269"/>
      <c r="AF78" s="191"/>
      <c r="AG78" s="288"/>
      <c r="AH78" s="269"/>
      <c r="AI78" s="191"/>
      <c r="AJ78" s="288"/>
      <c r="AK78" s="269"/>
      <c r="AL78" s="191"/>
      <c r="AM78" s="288"/>
      <c r="AN78" s="269"/>
      <c r="AO78" s="191"/>
      <c r="AP78" s="288"/>
      <c r="AQ78" s="269"/>
      <c r="AR78" s="191"/>
      <c r="AS78" s="289"/>
    </row>
    <row r="79" customFormat="false" ht="12.5" hidden="false" customHeight="false" outlineLevel="0" collapsed="false">
      <c r="A79" s="269" t="s">
        <v>98</v>
      </c>
      <c r="B79" s="288" t="s">
        <v>666</v>
      </c>
      <c r="C79" s="434"/>
      <c r="D79" s="369"/>
      <c r="E79" s="369"/>
      <c r="F79" s="548"/>
      <c r="G79" s="279"/>
      <c r="H79" s="519"/>
      <c r="I79" s="327"/>
      <c r="J79" s="273"/>
      <c r="K79" s="386"/>
      <c r="L79" s="381" t="n">
        <v>0.695833333333333</v>
      </c>
      <c r="M79" s="288"/>
      <c r="N79" s="269"/>
      <c r="O79" s="501"/>
      <c r="P79" s="191"/>
      <c r="Q79" s="288"/>
      <c r="R79" s="269"/>
      <c r="S79" s="191"/>
      <c r="T79" s="288"/>
      <c r="U79" s="269"/>
      <c r="V79" s="191"/>
      <c r="W79" s="288"/>
      <c r="X79" s="503"/>
      <c r="Y79" s="504"/>
      <c r="Z79" s="191"/>
      <c r="AA79" s="288"/>
      <c r="AB79" s="269"/>
      <c r="AC79" s="191"/>
      <c r="AD79" s="288"/>
      <c r="AE79" s="269"/>
      <c r="AF79" s="191"/>
      <c r="AG79" s="288"/>
      <c r="AH79" s="269"/>
      <c r="AI79" s="191"/>
      <c r="AJ79" s="288"/>
      <c r="AK79" s="269"/>
      <c r="AL79" s="191"/>
      <c r="AM79" s="288"/>
      <c r="AN79" s="269"/>
      <c r="AO79" s="191"/>
      <c r="AP79" s="288"/>
      <c r="AQ79" s="269"/>
      <c r="AR79" s="191"/>
      <c r="AS79" s="289"/>
    </row>
    <row r="80" customFormat="false" ht="12.5" hidden="false" customHeight="false" outlineLevel="0" collapsed="false">
      <c r="A80" s="269" t="s">
        <v>667</v>
      </c>
      <c r="B80" s="288" t="s">
        <v>542</v>
      </c>
      <c r="C80" s="434"/>
      <c r="D80" s="369"/>
      <c r="E80" s="369"/>
      <c r="F80" s="548"/>
      <c r="G80" s="279"/>
      <c r="H80" s="519"/>
      <c r="I80" s="327"/>
      <c r="J80" s="273"/>
      <c r="K80" s="386"/>
      <c r="L80" s="502" t="n">
        <v>0.727777777777778</v>
      </c>
      <c r="M80" s="288"/>
      <c r="N80" s="269"/>
      <c r="O80" s="501"/>
      <c r="P80" s="381" t="n">
        <v>0.643055555555556</v>
      </c>
      <c r="Q80" s="382" t="n">
        <v>0.651388888888889</v>
      </c>
      <c r="R80" s="380" t="n">
        <v>0.665972222222222</v>
      </c>
      <c r="S80" s="191"/>
      <c r="T80" s="395" t="n">
        <v>0.631944444444444</v>
      </c>
      <c r="U80" s="421" t="n">
        <v>0.615972222222222</v>
      </c>
      <c r="V80" s="191"/>
      <c r="W80" s="288"/>
      <c r="X80" s="546" t="n">
        <v>0.636805555555556</v>
      </c>
      <c r="Y80" s="435" t="n">
        <v>0.609027777777778</v>
      </c>
      <c r="Z80" s="403" t="n">
        <v>0.640277777777778</v>
      </c>
      <c r="AA80" s="288"/>
      <c r="AB80" s="544" t="n">
        <v>0.626388888888889</v>
      </c>
      <c r="AC80" s="381" t="n">
        <v>0.588888888888889</v>
      </c>
      <c r="AD80" s="288"/>
      <c r="AE80" s="380" t="n">
        <v>0.63125</v>
      </c>
      <c r="AF80" s="511" t="n">
        <v>0.610416666666667</v>
      </c>
      <c r="AG80" s="382" t="n">
        <v>0.644444444444445</v>
      </c>
      <c r="AH80" s="269"/>
      <c r="AI80" s="191"/>
      <c r="AJ80" s="288"/>
      <c r="AK80" s="269"/>
      <c r="AL80" s="191"/>
      <c r="AM80" s="288"/>
      <c r="AN80" s="269"/>
      <c r="AO80" s="191"/>
      <c r="AP80" s="288"/>
      <c r="AQ80" s="269"/>
      <c r="AR80" s="191"/>
      <c r="AS80" s="289"/>
    </row>
    <row r="81" customFormat="false" ht="12.5" hidden="false" customHeight="false" outlineLevel="0" collapsed="false">
      <c r="A81" s="269" t="s">
        <v>668</v>
      </c>
      <c r="B81" s="288" t="s">
        <v>652</v>
      </c>
      <c r="C81" s="434"/>
      <c r="D81" s="369"/>
      <c r="E81" s="369"/>
      <c r="F81" s="548"/>
      <c r="G81" s="279"/>
      <c r="H81" s="519"/>
      <c r="I81" s="327"/>
      <c r="J81" s="273"/>
      <c r="K81" s="386"/>
      <c r="L81" s="381" t="n">
        <v>0.765277777777778</v>
      </c>
      <c r="M81" s="288"/>
      <c r="N81" s="269"/>
      <c r="O81" s="501"/>
      <c r="P81" s="191"/>
      <c r="Q81" s="288"/>
      <c r="R81" s="269"/>
      <c r="S81" s="191"/>
      <c r="T81" s="288"/>
      <c r="U81" s="269"/>
      <c r="V81" s="191"/>
      <c r="W81" s="288"/>
      <c r="X81" s="503"/>
      <c r="Y81" s="504"/>
      <c r="Z81" s="191"/>
      <c r="AA81" s="288"/>
      <c r="AB81" s="269"/>
      <c r="AC81" s="191"/>
      <c r="AD81" s="288"/>
      <c r="AE81" s="269"/>
      <c r="AF81" s="191"/>
      <c r="AG81" s="288"/>
      <c r="AH81" s="269"/>
      <c r="AI81" s="191"/>
      <c r="AJ81" s="288"/>
      <c r="AK81" s="269"/>
      <c r="AL81" s="191"/>
      <c r="AM81" s="288"/>
      <c r="AN81" s="269"/>
      <c r="AO81" s="191"/>
      <c r="AP81" s="288"/>
      <c r="AQ81" s="269"/>
      <c r="AR81" s="191"/>
      <c r="AS81" s="289"/>
    </row>
    <row r="82" customFormat="false" ht="12.5" hidden="false" customHeight="false" outlineLevel="0" collapsed="false">
      <c r="A82" s="269" t="s">
        <v>669</v>
      </c>
      <c r="B82" s="288" t="s">
        <v>548</v>
      </c>
      <c r="C82" s="434"/>
      <c r="D82" s="369"/>
      <c r="E82" s="369"/>
      <c r="F82" s="548"/>
      <c r="G82" s="279"/>
      <c r="H82" s="519"/>
      <c r="I82" s="327"/>
      <c r="J82" s="273"/>
      <c r="K82" s="386"/>
      <c r="L82" s="384"/>
      <c r="M82" s="288"/>
      <c r="N82" s="269"/>
      <c r="O82" s="501"/>
      <c r="P82" s="381" t="n">
        <v>0.684722222222222</v>
      </c>
      <c r="Q82" s="395" t="n">
        <v>0.654861111111111</v>
      </c>
      <c r="R82" s="269"/>
      <c r="S82" s="381" t="n">
        <v>0.604861111111111</v>
      </c>
      <c r="T82" s="288"/>
      <c r="U82" s="269"/>
      <c r="V82" s="191"/>
      <c r="W82" s="288"/>
      <c r="X82" s="503"/>
      <c r="Y82" s="504"/>
      <c r="Z82" s="191"/>
      <c r="AA82" s="288"/>
      <c r="AB82" s="269"/>
      <c r="AC82" s="191"/>
      <c r="AD82" s="288"/>
      <c r="AE82" s="269"/>
      <c r="AF82" s="191"/>
      <c r="AG82" s="288"/>
      <c r="AH82" s="269"/>
      <c r="AI82" s="191"/>
      <c r="AJ82" s="288"/>
      <c r="AK82" s="269"/>
      <c r="AL82" s="191"/>
      <c r="AM82" s="288"/>
      <c r="AN82" s="269"/>
      <c r="AO82" s="191"/>
      <c r="AP82" s="288"/>
      <c r="AQ82" s="269"/>
      <c r="AR82" s="191"/>
      <c r="AS82" s="289"/>
    </row>
    <row r="83" customFormat="false" ht="12.5" hidden="false" customHeight="false" outlineLevel="0" collapsed="false">
      <c r="A83" s="269" t="s">
        <v>533</v>
      </c>
      <c r="B83" s="288" t="s">
        <v>670</v>
      </c>
      <c r="C83" s="434"/>
      <c r="D83" s="369"/>
      <c r="E83" s="369"/>
      <c r="F83" s="548"/>
      <c r="G83" s="279"/>
      <c r="H83" s="519"/>
      <c r="I83" s="327"/>
      <c r="J83" s="273"/>
      <c r="K83" s="386"/>
      <c r="L83" s="384"/>
      <c r="M83" s="288"/>
      <c r="N83" s="269"/>
      <c r="O83" s="501"/>
      <c r="P83" s="381" t="n">
        <v>0.568055555555556</v>
      </c>
      <c r="Q83" s="288"/>
      <c r="R83" s="421" t="n">
        <v>0.556944444444445</v>
      </c>
      <c r="S83" s="191"/>
      <c r="T83" s="395" t="n">
        <v>0.502083333333333</v>
      </c>
      <c r="U83" s="380" t="n">
        <v>0.506944444444444</v>
      </c>
      <c r="V83" s="191"/>
      <c r="W83" s="288"/>
      <c r="X83" s="503"/>
      <c r="Y83" s="504"/>
      <c r="Z83" s="191"/>
      <c r="AA83" s="288"/>
      <c r="AB83" s="269"/>
      <c r="AC83" s="191"/>
      <c r="AD83" s="288"/>
      <c r="AE83" s="269"/>
      <c r="AF83" s="191"/>
      <c r="AG83" s="288"/>
      <c r="AH83" s="269"/>
      <c r="AI83" s="191"/>
      <c r="AJ83" s="288"/>
      <c r="AK83" s="269"/>
      <c r="AL83" s="191"/>
      <c r="AM83" s="288"/>
      <c r="AN83" s="269"/>
      <c r="AO83" s="191"/>
      <c r="AP83" s="288"/>
      <c r="AQ83" s="269"/>
      <c r="AR83" s="191"/>
      <c r="AS83" s="289"/>
    </row>
    <row r="84" customFormat="false" ht="12.5" hidden="false" customHeight="false" outlineLevel="0" collapsed="false">
      <c r="A84" s="269" t="s">
        <v>588</v>
      </c>
      <c r="B84" s="288" t="s">
        <v>529</v>
      </c>
      <c r="C84" s="434"/>
      <c r="D84" s="369"/>
      <c r="E84" s="369"/>
      <c r="F84" s="548"/>
      <c r="G84" s="279"/>
      <c r="H84" s="519"/>
      <c r="I84" s="327"/>
      <c r="J84" s="273"/>
      <c r="K84" s="386"/>
      <c r="L84" s="384"/>
      <c r="M84" s="288"/>
      <c r="N84" s="269"/>
      <c r="O84" s="501"/>
      <c r="P84" s="381" t="n">
        <v>0.6875</v>
      </c>
      <c r="Q84" s="395" t="n">
        <v>0.6</v>
      </c>
      <c r="R84" s="269"/>
      <c r="S84" s="381" t="n">
        <v>0.554861111111111</v>
      </c>
      <c r="T84" s="288"/>
      <c r="U84" s="269"/>
      <c r="V84" s="191"/>
      <c r="W84" s="288"/>
      <c r="X84" s="503"/>
      <c r="Y84" s="504"/>
      <c r="Z84" s="191"/>
      <c r="AA84" s="288"/>
      <c r="AB84" s="269"/>
      <c r="AC84" s="191"/>
      <c r="AD84" s="288"/>
      <c r="AE84" s="269"/>
      <c r="AF84" s="191"/>
      <c r="AG84" s="288"/>
      <c r="AH84" s="269"/>
      <c r="AI84" s="191"/>
      <c r="AJ84" s="288"/>
      <c r="AK84" s="269"/>
      <c r="AL84" s="191"/>
      <c r="AM84" s="288"/>
      <c r="AN84" s="269"/>
      <c r="AO84" s="191"/>
      <c r="AP84" s="288"/>
      <c r="AQ84" s="269"/>
      <c r="AR84" s="191"/>
      <c r="AS84" s="289"/>
    </row>
    <row r="85" customFormat="false" ht="12.5" hidden="false" customHeight="false" outlineLevel="0" collapsed="false">
      <c r="A85" s="269" t="s">
        <v>525</v>
      </c>
      <c r="B85" s="288" t="s">
        <v>563</v>
      </c>
      <c r="C85" s="434"/>
      <c r="D85" s="369"/>
      <c r="E85" s="369"/>
      <c r="F85" s="548"/>
      <c r="G85" s="279"/>
      <c r="H85" s="519"/>
      <c r="I85" s="327"/>
      <c r="J85" s="273"/>
      <c r="K85" s="386"/>
      <c r="L85" s="384"/>
      <c r="M85" s="288"/>
      <c r="N85" s="269"/>
      <c r="O85" s="501"/>
      <c r="P85" s="381" t="n">
        <v>0.729166666666667</v>
      </c>
      <c r="Q85" s="382" t="n">
        <v>0.835416666666667</v>
      </c>
      <c r="R85" s="269"/>
      <c r="S85" s="191"/>
      <c r="T85" s="288"/>
      <c r="U85" s="421" t="n">
        <v>0.638194444444444</v>
      </c>
      <c r="V85" s="381" t="n">
        <v>0.563194444444444</v>
      </c>
      <c r="W85" s="288"/>
      <c r="X85" s="551" t="n">
        <v>0.5625</v>
      </c>
      <c r="Y85" s="504"/>
      <c r="Z85" s="403" t="n">
        <v>0.564583333333333</v>
      </c>
      <c r="AA85" s="288"/>
      <c r="AB85" s="421" t="n">
        <v>0.538194444444444</v>
      </c>
      <c r="AC85" s="381" t="n">
        <v>0.528472222222222</v>
      </c>
      <c r="AD85" s="288"/>
      <c r="AE85" s="421" t="n">
        <v>0.516666666666667</v>
      </c>
      <c r="AF85" s="191"/>
      <c r="AG85" s="288"/>
      <c r="AH85" s="269"/>
      <c r="AI85" s="403" t="n">
        <v>0.53125</v>
      </c>
      <c r="AJ85" s="288"/>
      <c r="AK85" s="269"/>
      <c r="AL85" s="403" t="n">
        <v>0.531944444444444</v>
      </c>
      <c r="AM85" s="288"/>
      <c r="AN85" s="269"/>
      <c r="AO85" s="191"/>
      <c r="AP85" s="288"/>
      <c r="AQ85" s="269"/>
      <c r="AR85" s="191"/>
      <c r="AS85" s="289"/>
    </row>
    <row r="86" customFormat="false" ht="12.5" hidden="false" customHeight="false" outlineLevel="0" collapsed="false">
      <c r="A86" s="269" t="s">
        <v>671</v>
      </c>
      <c r="B86" s="288" t="s">
        <v>672</v>
      </c>
      <c r="C86" s="434"/>
      <c r="D86" s="369"/>
      <c r="E86" s="369"/>
      <c r="F86" s="548"/>
      <c r="G86" s="279"/>
      <c r="H86" s="519"/>
      <c r="I86" s="327"/>
      <c r="J86" s="273"/>
      <c r="K86" s="386"/>
      <c r="L86" s="384"/>
      <c r="M86" s="288"/>
      <c r="N86" s="269"/>
      <c r="O86" s="501"/>
      <c r="P86" s="381" t="n">
        <v>0.834722222222222</v>
      </c>
      <c r="Q86" s="395" t="n">
        <v>0.78125</v>
      </c>
      <c r="R86" s="269"/>
      <c r="S86" s="191"/>
      <c r="T86" s="395" t="n">
        <v>0.74375</v>
      </c>
      <c r="U86" s="269"/>
      <c r="V86" s="191"/>
      <c r="W86" s="288"/>
      <c r="X86" s="503"/>
      <c r="Y86" s="504"/>
      <c r="Z86" s="191"/>
      <c r="AA86" s="288"/>
      <c r="AB86" s="269"/>
      <c r="AC86" s="191"/>
      <c r="AD86" s="288"/>
      <c r="AE86" s="269"/>
      <c r="AF86" s="191"/>
      <c r="AG86" s="288"/>
      <c r="AH86" s="269"/>
      <c r="AI86" s="191"/>
      <c r="AJ86" s="288"/>
      <c r="AK86" s="269"/>
      <c r="AL86" s="191"/>
      <c r="AM86" s="288"/>
      <c r="AN86" s="269"/>
      <c r="AO86" s="191"/>
      <c r="AP86" s="288"/>
      <c r="AQ86" s="269"/>
      <c r="AR86" s="191"/>
      <c r="AS86" s="289"/>
    </row>
    <row r="87" customFormat="false" ht="12.5" hidden="false" customHeight="false" outlineLevel="0" collapsed="false">
      <c r="A87" s="269" t="s">
        <v>539</v>
      </c>
      <c r="B87" s="288" t="s">
        <v>540</v>
      </c>
      <c r="C87" s="434"/>
      <c r="D87" s="369"/>
      <c r="E87" s="369"/>
      <c r="F87" s="548"/>
      <c r="G87" s="279"/>
      <c r="H87" s="519"/>
      <c r="I87" s="327"/>
      <c r="J87" s="273"/>
      <c r="K87" s="386"/>
      <c r="L87" s="384"/>
      <c r="M87" s="288"/>
      <c r="N87" s="269"/>
      <c r="O87" s="501"/>
      <c r="P87" s="381" t="n">
        <v>0.517361111111111</v>
      </c>
      <c r="Q87" s="382" t="n">
        <v>0.526388888888889</v>
      </c>
      <c r="R87" s="269"/>
      <c r="S87" s="191"/>
      <c r="T87" s="395" t="n">
        <v>0.502777777777778</v>
      </c>
      <c r="U87" s="269"/>
      <c r="V87" s="191"/>
      <c r="W87" s="288"/>
      <c r="X87" s="503"/>
      <c r="Y87" s="504"/>
      <c r="Z87" s="191"/>
      <c r="AA87" s="288"/>
      <c r="AB87" s="269"/>
      <c r="AC87" s="191"/>
      <c r="AD87" s="288"/>
      <c r="AE87" s="269"/>
      <c r="AF87" s="191"/>
      <c r="AG87" s="288"/>
      <c r="AH87" s="269"/>
      <c r="AI87" s="191"/>
      <c r="AJ87" s="288"/>
      <c r="AK87" s="269"/>
      <c r="AL87" s="191"/>
      <c r="AM87" s="288"/>
      <c r="AN87" s="269"/>
      <c r="AO87" s="191"/>
      <c r="AP87" s="288"/>
      <c r="AQ87" s="269"/>
      <c r="AR87" s="191"/>
      <c r="AS87" s="289"/>
    </row>
    <row r="88" customFormat="false" ht="12.5" hidden="false" customHeight="false" outlineLevel="0" collapsed="false">
      <c r="A88" s="269" t="s">
        <v>539</v>
      </c>
      <c r="B88" s="263" t="s">
        <v>673</v>
      </c>
      <c r="C88" s="434"/>
      <c r="D88" s="369"/>
      <c r="E88" s="369"/>
      <c r="F88" s="548"/>
      <c r="G88" s="279"/>
      <c r="H88" s="519"/>
      <c r="I88" s="327"/>
      <c r="J88" s="273"/>
      <c r="K88" s="386"/>
      <c r="L88" s="384"/>
      <c r="M88" s="288"/>
      <c r="N88" s="269"/>
      <c r="O88" s="501"/>
      <c r="P88" s="501"/>
      <c r="Q88" s="395" t="n">
        <v>0.639583333333333</v>
      </c>
      <c r="R88" s="269"/>
      <c r="S88" s="191"/>
      <c r="T88" s="288"/>
      <c r="U88" s="269"/>
      <c r="V88" s="191"/>
      <c r="W88" s="288"/>
      <c r="X88" s="503"/>
      <c r="Y88" s="504"/>
      <c r="Z88" s="191"/>
      <c r="AA88" s="288"/>
      <c r="AB88" s="269"/>
      <c r="AC88" s="191"/>
      <c r="AD88" s="288"/>
      <c r="AE88" s="269"/>
      <c r="AF88" s="188"/>
      <c r="AG88" s="368"/>
      <c r="AH88" s="269"/>
      <c r="AI88" s="191"/>
      <c r="AJ88" s="288"/>
      <c r="AK88" s="269"/>
      <c r="AL88" s="191"/>
      <c r="AM88" s="288"/>
      <c r="AN88" s="269"/>
      <c r="AO88" s="191"/>
      <c r="AP88" s="288"/>
      <c r="AQ88" s="269"/>
      <c r="AR88" s="191"/>
      <c r="AS88" s="289"/>
    </row>
    <row r="89" customFormat="false" ht="12.5" hidden="false" customHeight="false" outlineLevel="0" collapsed="false">
      <c r="A89" s="269" t="s">
        <v>674</v>
      </c>
      <c r="B89" s="288" t="s">
        <v>604</v>
      </c>
      <c r="C89" s="434"/>
      <c r="D89" s="369"/>
      <c r="E89" s="369"/>
      <c r="F89" s="548"/>
      <c r="G89" s="279"/>
      <c r="H89" s="519"/>
      <c r="I89" s="327"/>
      <c r="J89" s="273"/>
      <c r="K89" s="386"/>
      <c r="L89" s="384"/>
      <c r="M89" s="288"/>
      <c r="N89" s="269"/>
      <c r="O89" s="501"/>
      <c r="P89" s="501"/>
      <c r="Q89" s="395" t="n">
        <v>0.606944444444444</v>
      </c>
      <c r="R89" s="269"/>
      <c r="S89" s="381" t="n">
        <v>0.59375</v>
      </c>
      <c r="T89" s="288"/>
      <c r="U89" s="269"/>
      <c r="V89" s="191"/>
      <c r="W89" s="288"/>
      <c r="X89" s="503"/>
      <c r="Y89" s="504"/>
      <c r="Z89" s="191"/>
      <c r="AA89" s="288"/>
      <c r="AB89" s="269"/>
      <c r="AC89" s="191"/>
      <c r="AD89" s="288"/>
      <c r="AE89" s="269"/>
      <c r="AF89" s="191"/>
      <c r="AG89" s="288"/>
      <c r="AH89" s="269"/>
      <c r="AI89" s="191"/>
      <c r="AJ89" s="288"/>
      <c r="AK89" s="269"/>
      <c r="AL89" s="191"/>
      <c r="AM89" s="288"/>
      <c r="AN89" s="269"/>
      <c r="AO89" s="191"/>
      <c r="AP89" s="288"/>
      <c r="AQ89" s="269"/>
      <c r="AR89" s="191"/>
      <c r="AS89" s="289"/>
    </row>
    <row r="90" customFormat="false" ht="12.5" hidden="false" customHeight="false" outlineLevel="0" collapsed="false">
      <c r="A90" s="292" t="s">
        <v>675</v>
      </c>
      <c r="B90" s="131" t="s">
        <v>581</v>
      </c>
      <c r="C90" s="389"/>
      <c r="D90" s="393"/>
      <c r="E90" s="393"/>
      <c r="F90" s="391"/>
      <c r="G90" s="536"/>
      <c r="H90" s="519"/>
      <c r="I90" s="422"/>
      <c r="J90" s="299"/>
      <c r="K90" s="386"/>
      <c r="L90" s="384"/>
      <c r="M90" s="368"/>
      <c r="N90" s="292"/>
      <c r="O90" s="130"/>
      <c r="P90" s="130"/>
      <c r="Q90" s="387"/>
      <c r="R90" s="292"/>
      <c r="S90" s="381" t="n">
        <v>0.597916666666667</v>
      </c>
      <c r="T90" s="368"/>
      <c r="U90" s="269"/>
      <c r="V90" s="403" t="n">
        <v>0.65625</v>
      </c>
      <c r="W90" s="545" t="n">
        <v>0.632638888888889</v>
      </c>
      <c r="X90" s="503"/>
      <c r="Y90" s="435" t="n">
        <v>0.552083333333333</v>
      </c>
      <c r="Z90" s="191"/>
      <c r="AA90" s="382" t="n">
        <v>0.608333333333333</v>
      </c>
      <c r="AB90" s="269"/>
      <c r="AC90" s="191"/>
      <c r="AD90" s="288"/>
      <c r="AE90" s="292"/>
      <c r="AF90" s="191"/>
      <c r="AG90" s="288"/>
      <c r="AH90" s="269"/>
      <c r="AI90" s="191"/>
      <c r="AJ90" s="288"/>
      <c r="AK90" s="269"/>
      <c r="AL90" s="191"/>
      <c r="AM90" s="288"/>
      <c r="AN90" s="269"/>
      <c r="AO90" s="191"/>
      <c r="AP90" s="288"/>
      <c r="AQ90" s="269"/>
      <c r="AR90" s="191"/>
      <c r="AS90" s="289"/>
    </row>
    <row r="91" customFormat="false" ht="12.5" hidden="false" customHeight="false" outlineLevel="0" collapsed="false">
      <c r="A91" s="331"/>
      <c r="B91" s="131" t="s">
        <v>621</v>
      </c>
      <c r="C91" s="434"/>
      <c r="D91" s="369"/>
      <c r="E91" s="369"/>
      <c r="F91" s="548"/>
      <c r="G91" s="279"/>
      <c r="H91" s="522" t="n">
        <v>0.703472222222222</v>
      </c>
      <c r="I91" s="327"/>
      <c r="J91" s="289"/>
      <c r="K91" s="501"/>
      <c r="L91" s="191"/>
      <c r="M91" s="288"/>
      <c r="N91" s="269"/>
      <c r="O91" s="501"/>
      <c r="P91" s="191"/>
      <c r="Q91" s="288"/>
      <c r="R91" s="269"/>
      <c r="S91" s="191"/>
      <c r="T91" s="288"/>
      <c r="U91" s="269"/>
      <c r="V91" s="191"/>
      <c r="W91" s="288"/>
      <c r="X91" s="503"/>
      <c r="Y91" s="504"/>
      <c r="Z91" s="191"/>
      <c r="AA91" s="288"/>
      <c r="AB91" s="292"/>
      <c r="AC91" s="188"/>
      <c r="AD91" s="368"/>
      <c r="AE91" s="269"/>
      <c r="AF91" s="191"/>
      <c r="AG91" s="288"/>
      <c r="AH91" s="269"/>
      <c r="AI91" s="191"/>
      <c r="AJ91" s="288"/>
      <c r="AK91" s="269"/>
      <c r="AL91" s="191"/>
      <c r="AM91" s="288"/>
      <c r="AN91" s="269"/>
      <c r="AO91" s="191"/>
      <c r="AP91" s="288"/>
      <c r="AQ91" s="269"/>
      <c r="AR91" s="191"/>
      <c r="AS91" s="289"/>
    </row>
    <row r="92" customFormat="false" ht="12.5" hidden="false" customHeight="false" outlineLevel="0" collapsed="false">
      <c r="A92" s="334" t="s">
        <v>490</v>
      </c>
      <c r="B92" s="552" t="s">
        <v>676</v>
      </c>
      <c r="C92" s="408"/>
      <c r="D92" s="410"/>
      <c r="E92" s="410"/>
      <c r="F92" s="414"/>
      <c r="G92" s="553"/>
      <c r="H92" s="554"/>
      <c r="I92" s="555"/>
      <c r="J92" s="419"/>
      <c r="K92" s="556"/>
      <c r="L92" s="418"/>
      <c r="M92" s="406"/>
      <c r="N92" s="376"/>
      <c r="O92" s="556"/>
      <c r="P92" s="418"/>
      <c r="Q92" s="406"/>
      <c r="R92" s="292"/>
      <c r="S92" s="188"/>
      <c r="T92" s="368"/>
      <c r="U92" s="292"/>
      <c r="V92" s="188"/>
      <c r="W92" s="368"/>
      <c r="X92" s="537"/>
      <c r="Y92" s="538"/>
      <c r="Z92" s="188"/>
      <c r="AA92" s="368"/>
      <c r="AB92" s="292"/>
      <c r="AC92" s="381" t="n">
        <v>0.561805555555556</v>
      </c>
      <c r="AD92" s="368"/>
      <c r="AE92" s="269"/>
      <c r="AF92" s="191"/>
      <c r="AG92" s="395" t="n">
        <v>0.522222222222222</v>
      </c>
      <c r="AH92" s="269"/>
      <c r="AI92" s="191"/>
      <c r="AJ92" s="395" t="n">
        <v>0.498611111111111</v>
      </c>
      <c r="AK92" s="421" t="n">
        <v>0.453472222222222</v>
      </c>
      <c r="AL92" s="191"/>
      <c r="AM92" s="288"/>
      <c r="AN92" s="269"/>
      <c r="AO92" s="191"/>
      <c r="AP92" s="288"/>
      <c r="AQ92" s="269"/>
      <c r="AR92" s="191"/>
      <c r="AS92" s="289"/>
    </row>
    <row r="93" customFormat="false" ht="12.5" hidden="false" customHeight="false" outlineLevel="0" collapsed="false">
      <c r="A93" s="334" t="s">
        <v>490</v>
      </c>
      <c r="B93" s="552" t="s">
        <v>677</v>
      </c>
      <c r="C93" s="408"/>
      <c r="D93" s="410"/>
      <c r="E93" s="410"/>
      <c r="F93" s="414"/>
      <c r="G93" s="553"/>
      <c r="H93" s="554"/>
      <c r="I93" s="555"/>
      <c r="J93" s="419"/>
      <c r="K93" s="556"/>
      <c r="L93" s="418"/>
      <c r="M93" s="406"/>
      <c r="N93" s="376"/>
      <c r="O93" s="556"/>
      <c r="P93" s="418"/>
      <c r="Q93" s="406"/>
      <c r="R93" s="292"/>
      <c r="S93" s="188"/>
      <c r="T93" s="368"/>
      <c r="U93" s="292"/>
      <c r="V93" s="188"/>
      <c r="W93" s="368"/>
      <c r="X93" s="537"/>
      <c r="Y93" s="538"/>
      <c r="Z93" s="188"/>
      <c r="AA93" s="368"/>
      <c r="AB93" s="292"/>
      <c r="AC93" s="381" t="n">
        <v>0.575694444444444</v>
      </c>
      <c r="AD93" s="368"/>
      <c r="AE93" s="269"/>
      <c r="AF93" s="191"/>
      <c r="AG93" s="382" t="n">
        <v>0.6</v>
      </c>
      <c r="AH93" s="380" t="n">
        <v>0.60625</v>
      </c>
      <c r="AI93" s="511" t="n">
        <v>0.598611111111111</v>
      </c>
      <c r="AJ93" s="288"/>
      <c r="AK93" s="421" t="n">
        <v>0.525694444444445</v>
      </c>
      <c r="AL93" s="191"/>
      <c r="AM93" s="288"/>
      <c r="AN93" s="269"/>
      <c r="AO93" s="191"/>
      <c r="AP93" s="288"/>
      <c r="AQ93" s="269"/>
      <c r="AR93" s="191"/>
      <c r="AS93" s="289"/>
    </row>
    <row r="94" customFormat="false" ht="12.5" hidden="false" customHeight="false" outlineLevel="0" collapsed="false">
      <c r="A94" s="334" t="s">
        <v>678</v>
      </c>
      <c r="B94" s="552" t="s">
        <v>679</v>
      </c>
      <c r="C94" s="408"/>
      <c r="D94" s="410"/>
      <c r="E94" s="410"/>
      <c r="F94" s="414"/>
      <c r="G94" s="553"/>
      <c r="H94" s="554"/>
      <c r="I94" s="555"/>
      <c r="J94" s="419"/>
      <c r="K94" s="556"/>
      <c r="L94" s="418"/>
      <c r="M94" s="406"/>
      <c r="N94" s="376"/>
      <c r="O94" s="556"/>
      <c r="P94" s="418"/>
      <c r="Q94" s="406"/>
      <c r="R94" s="292"/>
      <c r="S94" s="381" t="n">
        <v>0.71875</v>
      </c>
      <c r="T94" s="368"/>
      <c r="U94" s="269"/>
      <c r="V94" s="191"/>
      <c r="W94" s="288"/>
      <c r="X94" s="503"/>
      <c r="Y94" s="504"/>
      <c r="Z94" s="191"/>
      <c r="AA94" s="288"/>
      <c r="AB94" s="269"/>
      <c r="AC94" s="191"/>
      <c r="AD94" s="288"/>
      <c r="AE94" s="269"/>
      <c r="AF94" s="191"/>
      <c r="AG94" s="288"/>
      <c r="AH94" s="269"/>
      <c r="AI94" s="191"/>
      <c r="AJ94" s="288"/>
      <c r="AK94" s="269"/>
      <c r="AL94" s="191"/>
      <c r="AM94" s="288"/>
      <c r="AN94" s="269"/>
      <c r="AO94" s="191"/>
      <c r="AP94" s="288"/>
      <c r="AQ94" s="269"/>
      <c r="AR94" s="191"/>
      <c r="AS94" s="289"/>
    </row>
    <row r="95" customFormat="false" ht="12.5" hidden="false" customHeight="false" outlineLevel="0" collapsed="false">
      <c r="A95" s="334" t="s">
        <v>525</v>
      </c>
      <c r="B95" s="552" t="s">
        <v>680</v>
      </c>
      <c r="C95" s="408"/>
      <c r="D95" s="410"/>
      <c r="E95" s="410"/>
      <c r="F95" s="414"/>
      <c r="G95" s="553"/>
      <c r="H95" s="554"/>
      <c r="I95" s="555"/>
      <c r="J95" s="419"/>
      <c r="K95" s="556"/>
      <c r="L95" s="418"/>
      <c r="M95" s="406"/>
      <c r="N95" s="376"/>
      <c r="O95" s="556"/>
      <c r="P95" s="418"/>
      <c r="Q95" s="406"/>
      <c r="R95" s="421" t="n">
        <v>0.816666666666667</v>
      </c>
      <c r="S95" s="191"/>
      <c r="T95" s="288"/>
      <c r="U95" s="269"/>
      <c r="V95" s="191"/>
      <c r="W95" s="288"/>
      <c r="X95" s="551" t="n">
        <v>0.650694444444445</v>
      </c>
      <c r="Y95" s="504"/>
      <c r="Z95" s="191"/>
      <c r="AA95" s="288"/>
      <c r="AB95" s="380" t="n">
        <v>0.684027777777778</v>
      </c>
      <c r="AC95" s="191"/>
      <c r="AD95" s="288"/>
      <c r="AE95" s="269"/>
      <c r="AF95" s="381" t="n">
        <v>0.636805555555556</v>
      </c>
      <c r="AG95" s="288"/>
      <c r="AH95" s="269"/>
      <c r="AI95" s="403" t="n">
        <v>0.65</v>
      </c>
      <c r="AJ95" s="288"/>
      <c r="AK95" s="269"/>
      <c r="AL95" s="191"/>
      <c r="AM95" s="288"/>
      <c r="AN95" s="269"/>
      <c r="AO95" s="191"/>
      <c r="AP95" s="288"/>
      <c r="AQ95" s="269"/>
      <c r="AR95" s="191"/>
      <c r="AS95" s="289"/>
    </row>
    <row r="96" customFormat="false" ht="12.5" hidden="false" customHeight="false" outlineLevel="0" collapsed="false">
      <c r="A96" s="334" t="s">
        <v>681</v>
      </c>
      <c r="B96" s="552" t="s">
        <v>682</v>
      </c>
      <c r="C96" s="408"/>
      <c r="D96" s="410"/>
      <c r="E96" s="410"/>
      <c r="F96" s="414"/>
      <c r="G96" s="553"/>
      <c r="H96" s="554"/>
      <c r="I96" s="555"/>
      <c r="J96" s="419"/>
      <c r="K96" s="556"/>
      <c r="L96" s="418"/>
      <c r="M96" s="406"/>
      <c r="N96" s="376"/>
      <c r="O96" s="556"/>
      <c r="P96" s="418"/>
      <c r="Q96" s="406"/>
      <c r="R96" s="421" t="n">
        <v>0.715277777777778</v>
      </c>
      <c r="S96" s="191"/>
      <c r="T96" s="288"/>
      <c r="U96" s="269"/>
      <c r="V96" s="191"/>
      <c r="W96" s="288"/>
      <c r="X96" s="503"/>
      <c r="Y96" s="504"/>
      <c r="Z96" s="191"/>
      <c r="AA96" s="288"/>
      <c r="AB96" s="269"/>
      <c r="AC96" s="191"/>
      <c r="AD96" s="288"/>
      <c r="AE96" s="269"/>
      <c r="AF96" s="191"/>
      <c r="AG96" s="288"/>
      <c r="AH96" s="269"/>
      <c r="AI96" s="191"/>
      <c r="AJ96" s="288"/>
      <c r="AK96" s="269"/>
      <c r="AL96" s="191"/>
      <c r="AM96" s="288"/>
      <c r="AN96" s="269"/>
      <c r="AO96" s="191"/>
      <c r="AP96" s="288"/>
      <c r="AQ96" s="269"/>
      <c r="AR96" s="191"/>
      <c r="AS96" s="289"/>
    </row>
    <row r="97" customFormat="false" ht="12.5" hidden="false" customHeight="false" outlineLevel="0" collapsed="false">
      <c r="A97" s="334" t="s">
        <v>500</v>
      </c>
      <c r="B97" s="552" t="s">
        <v>601</v>
      </c>
      <c r="C97" s="408"/>
      <c r="D97" s="410"/>
      <c r="E97" s="410"/>
      <c r="F97" s="414"/>
      <c r="G97" s="553"/>
      <c r="H97" s="554"/>
      <c r="I97" s="555"/>
      <c r="J97" s="419"/>
      <c r="K97" s="556"/>
      <c r="L97" s="418"/>
      <c r="M97" s="406"/>
      <c r="N97" s="376"/>
      <c r="O97" s="556"/>
      <c r="P97" s="418"/>
      <c r="Q97" s="406"/>
      <c r="R97" s="421" t="n">
        <v>0.698611111111111</v>
      </c>
      <c r="S97" s="191"/>
      <c r="T97" s="288"/>
      <c r="U97" s="269"/>
      <c r="V97" s="381" t="n">
        <v>0.568055555555556</v>
      </c>
      <c r="W97" s="382" t="n">
        <v>0.579166666666667</v>
      </c>
      <c r="X97" s="503"/>
      <c r="Y97" s="435" t="n">
        <v>0.502083333333333</v>
      </c>
      <c r="Z97" s="191"/>
      <c r="AA97" s="288"/>
      <c r="AB97" s="269"/>
      <c r="AC97" s="191"/>
      <c r="AD97" s="288"/>
      <c r="AE97" s="269"/>
      <c r="AF97" s="381" t="n">
        <v>0.490277777777778</v>
      </c>
      <c r="AG97" s="288"/>
      <c r="AH97" s="269"/>
      <c r="AI97" s="381" t="n">
        <v>0.468055555555556</v>
      </c>
      <c r="AJ97" s="288"/>
      <c r="AK97" s="269"/>
      <c r="AL97" s="191"/>
      <c r="AM97" s="288"/>
      <c r="AN97" s="269"/>
      <c r="AO97" s="191"/>
      <c r="AP97" s="288"/>
      <c r="AQ97" s="269"/>
      <c r="AR97" s="191"/>
      <c r="AS97" s="289"/>
    </row>
    <row r="98" customFormat="false" ht="12.5" hidden="false" customHeight="false" outlineLevel="0" collapsed="false">
      <c r="A98" s="334" t="s">
        <v>683</v>
      </c>
      <c r="B98" s="552" t="s">
        <v>684</v>
      </c>
      <c r="C98" s="408"/>
      <c r="D98" s="410"/>
      <c r="E98" s="410"/>
      <c r="F98" s="414"/>
      <c r="G98" s="553"/>
      <c r="H98" s="554"/>
      <c r="I98" s="555"/>
      <c r="J98" s="419"/>
      <c r="K98" s="556"/>
      <c r="L98" s="418"/>
      <c r="M98" s="406"/>
      <c r="N98" s="376"/>
      <c r="O98" s="556"/>
      <c r="P98" s="418"/>
      <c r="Q98" s="406"/>
      <c r="R98" s="383"/>
      <c r="S98" s="188"/>
      <c r="T98" s="368"/>
      <c r="U98" s="292"/>
      <c r="V98" s="384"/>
      <c r="W98" s="387"/>
      <c r="X98" s="537"/>
      <c r="Y98" s="435" t="n">
        <v>0.797916666666667</v>
      </c>
      <c r="Z98" s="191"/>
      <c r="AA98" s="288"/>
      <c r="AB98" s="269"/>
      <c r="AC98" s="191"/>
      <c r="AD98" s="288"/>
      <c r="AE98" s="269"/>
      <c r="AF98" s="191"/>
      <c r="AG98" s="288"/>
      <c r="AH98" s="269"/>
      <c r="AI98" s="191"/>
      <c r="AJ98" s="288"/>
      <c r="AK98" s="269"/>
      <c r="AL98" s="191"/>
      <c r="AM98" s="288"/>
      <c r="AN98" s="269"/>
      <c r="AO98" s="191"/>
      <c r="AP98" s="288"/>
      <c r="AQ98" s="269"/>
      <c r="AR98" s="191"/>
      <c r="AS98" s="289"/>
    </row>
    <row r="99" customFormat="false" ht="12.5" hidden="false" customHeight="false" outlineLevel="0" collapsed="false">
      <c r="A99" s="334" t="s">
        <v>553</v>
      </c>
      <c r="B99" s="552" t="s">
        <v>529</v>
      </c>
      <c r="C99" s="408"/>
      <c r="D99" s="410"/>
      <c r="E99" s="410"/>
      <c r="F99" s="414"/>
      <c r="G99" s="553"/>
      <c r="H99" s="554"/>
      <c r="I99" s="555"/>
      <c r="J99" s="419"/>
      <c r="K99" s="556"/>
      <c r="L99" s="418"/>
      <c r="M99" s="406"/>
      <c r="N99" s="376"/>
      <c r="O99" s="556"/>
      <c r="P99" s="418"/>
      <c r="Q99" s="406"/>
      <c r="R99" s="383"/>
      <c r="S99" s="188"/>
      <c r="T99" s="368"/>
      <c r="U99" s="292"/>
      <c r="V99" s="384"/>
      <c r="W99" s="395" t="n">
        <v>0.683333333333333</v>
      </c>
      <c r="X99" s="503"/>
      <c r="Y99" s="504"/>
      <c r="Z99" s="188"/>
      <c r="AA99" s="395" t="n">
        <v>0.615972222222222</v>
      </c>
      <c r="AB99" s="421" t="n">
        <v>0.595138888888889</v>
      </c>
      <c r="AC99" s="381" t="n">
        <v>0.583333333333333</v>
      </c>
      <c r="AD99" s="288"/>
      <c r="AE99" s="269"/>
      <c r="AF99" s="191"/>
      <c r="AG99" s="288"/>
      <c r="AH99" s="269"/>
      <c r="AI99" s="191"/>
      <c r="AJ99" s="288"/>
      <c r="AK99" s="269"/>
      <c r="AL99" s="191"/>
      <c r="AM99" s="288"/>
      <c r="AN99" s="269"/>
      <c r="AO99" s="191"/>
      <c r="AP99" s="288"/>
      <c r="AQ99" s="269"/>
      <c r="AR99" s="191"/>
      <c r="AS99" s="289"/>
    </row>
    <row r="100" customFormat="false" ht="12.5" hidden="false" customHeight="false" outlineLevel="0" collapsed="false">
      <c r="A100" s="334" t="s">
        <v>596</v>
      </c>
      <c r="B100" s="552" t="s">
        <v>595</v>
      </c>
      <c r="C100" s="408"/>
      <c r="D100" s="410"/>
      <c r="E100" s="410"/>
      <c r="F100" s="414"/>
      <c r="G100" s="553"/>
      <c r="H100" s="554"/>
      <c r="I100" s="555"/>
      <c r="J100" s="419"/>
      <c r="K100" s="556"/>
      <c r="L100" s="418"/>
      <c r="M100" s="406"/>
      <c r="N100" s="376"/>
      <c r="O100" s="556"/>
      <c r="P100" s="418"/>
      <c r="Q100" s="406"/>
      <c r="R100" s="383"/>
      <c r="S100" s="188"/>
      <c r="T100" s="368"/>
      <c r="U100" s="292"/>
      <c r="V100" s="384"/>
      <c r="W100" s="387"/>
      <c r="X100" s="503"/>
      <c r="Y100" s="504"/>
      <c r="Z100" s="188"/>
      <c r="AA100" s="395" t="n">
        <v>0.724305555555556</v>
      </c>
      <c r="AB100" s="269"/>
      <c r="AC100" s="191"/>
      <c r="AD100" s="288"/>
      <c r="AE100" s="421" t="n">
        <v>0.661111111111111</v>
      </c>
      <c r="AF100" s="381" t="n">
        <v>0.526388888888889</v>
      </c>
      <c r="AG100" s="382" t="n">
        <v>0.564583333333333</v>
      </c>
      <c r="AH100" s="421" t="n">
        <v>0.506944444444444</v>
      </c>
      <c r="AI100" s="191"/>
      <c r="AJ100" s="395" t="n">
        <v>0.504861111111111</v>
      </c>
      <c r="AK100" s="421" t="n">
        <v>0.501388888888889</v>
      </c>
      <c r="AL100" s="381" t="n">
        <v>0.492361111111111</v>
      </c>
      <c r="AM100" s="288"/>
      <c r="AN100" s="380" t="n">
        <v>0.522916666666667</v>
      </c>
      <c r="AO100" s="403" t="n">
        <v>0.538194444444444</v>
      </c>
      <c r="AP100" s="288"/>
      <c r="AQ100" s="269"/>
      <c r="AR100" s="191"/>
      <c r="AS100" s="557" t="n">
        <v>0.535416666666667</v>
      </c>
    </row>
    <row r="101" customFormat="false" ht="12.5" hidden="false" customHeight="false" outlineLevel="0" collapsed="false">
      <c r="A101" s="334" t="s">
        <v>685</v>
      </c>
      <c r="B101" s="552" t="s">
        <v>634</v>
      </c>
      <c r="C101" s="408"/>
      <c r="D101" s="410"/>
      <c r="E101" s="410"/>
      <c r="F101" s="414"/>
      <c r="G101" s="553"/>
      <c r="H101" s="554"/>
      <c r="I101" s="555"/>
      <c r="J101" s="419"/>
      <c r="K101" s="556"/>
      <c r="L101" s="418"/>
      <c r="M101" s="406"/>
      <c r="N101" s="376"/>
      <c r="O101" s="556"/>
      <c r="P101" s="418"/>
      <c r="Q101" s="406"/>
      <c r="R101" s="383"/>
      <c r="S101" s="188"/>
      <c r="T101" s="368"/>
      <c r="U101" s="292"/>
      <c r="V101" s="384"/>
      <c r="W101" s="387"/>
      <c r="X101" s="503"/>
      <c r="Y101" s="504"/>
      <c r="Z101" s="188"/>
      <c r="AA101" s="395" t="n">
        <v>0.736805555555556</v>
      </c>
      <c r="AB101" s="269"/>
      <c r="AC101" s="191"/>
      <c r="AD101" s="288"/>
      <c r="AE101" s="380" t="n">
        <v>0.75</v>
      </c>
      <c r="AF101" s="191"/>
      <c r="AG101" s="395" t="n">
        <v>0.680555555555556</v>
      </c>
      <c r="AH101" s="269"/>
      <c r="AI101" s="191"/>
      <c r="AJ101" s="288"/>
      <c r="AK101" s="269"/>
      <c r="AL101" s="191"/>
      <c r="AM101" s="288"/>
      <c r="AN101" s="269"/>
      <c r="AO101" s="191"/>
      <c r="AP101" s="288"/>
      <c r="AQ101" s="269"/>
      <c r="AR101" s="191"/>
      <c r="AS101" s="289"/>
    </row>
    <row r="102" customFormat="false" ht="12.5" hidden="false" customHeight="false" outlineLevel="0" collapsed="false">
      <c r="A102" s="334" t="s">
        <v>553</v>
      </c>
      <c r="B102" s="552" t="s">
        <v>686</v>
      </c>
      <c r="C102" s="408"/>
      <c r="D102" s="410"/>
      <c r="E102" s="410"/>
      <c r="F102" s="414"/>
      <c r="G102" s="553"/>
      <c r="H102" s="554"/>
      <c r="I102" s="555"/>
      <c r="J102" s="419"/>
      <c r="K102" s="556"/>
      <c r="L102" s="418"/>
      <c r="M102" s="406"/>
      <c r="N102" s="376"/>
      <c r="O102" s="556"/>
      <c r="P102" s="418"/>
      <c r="Q102" s="406"/>
      <c r="R102" s="383"/>
      <c r="S102" s="188"/>
      <c r="T102" s="368"/>
      <c r="U102" s="292"/>
      <c r="V102" s="384"/>
      <c r="W102" s="387"/>
      <c r="X102" s="503"/>
      <c r="Y102" s="504"/>
      <c r="Z102" s="188"/>
      <c r="AA102" s="395" t="n">
        <v>0.645833333333333</v>
      </c>
      <c r="AB102" s="421" t="n">
        <v>0.618055555555556</v>
      </c>
      <c r="AC102" s="403" t="n">
        <v>0.650694444444445</v>
      </c>
      <c r="AD102" s="288"/>
      <c r="AE102" s="269"/>
      <c r="AF102" s="191"/>
      <c r="AG102" s="288"/>
      <c r="AH102" s="269"/>
      <c r="AI102" s="191"/>
      <c r="AJ102" s="288"/>
      <c r="AK102" s="269"/>
      <c r="AL102" s="191"/>
      <c r="AM102" s="288"/>
      <c r="AN102" s="269"/>
      <c r="AO102" s="191"/>
      <c r="AP102" s="288"/>
      <c r="AQ102" s="269"/>
      <c r="AR102" s="191"/>
      <c r="AS102" s="289"/>
    </row>
    <row r="103" customFormat="false" ht="12.5" hidden="false" customHeight="false" outlineLevel="0" collapsed="false">
      <c r="A103" s="334" t="s">
        <v>550</v>
      </c>
      <c r="B103" s="552" t="s">
        <v>551</v>
      </c>
      <c r="C103" s="558"/>
      <c r="D103" s="375"/>
      <c r="E103" s="375"/>
      <c r="F103" s="559"/>
      <c r="G103" s="337"/>
      <c r="H103" s="560"/>
      <c r="I103" s="560"/>
      <c r="J103" s="371"/>
      <c r="K103" s="561"/>
      <c r="L103" s="374"/>
      <c r="M103" s="562"/>
      <c r="N103" s="373"/>
      <c r="O103" s="561"/>
      <c r="P103" s="374"/>
      <c r="Q103" s="563" t="n">
        <v>0.594444444444444</v>
      </c>
      <c r="R103" s="564"/>
      <c r="S103" s="381" t="n">
        <v>0.577083333333333</v>
      </c>
      <c r="T103" s="382" t="n">
        <v>0.589583333333333</v>
      </c>
      <c r="U103" s="269"/>
      <c r="V103" s="191"/>
      <c r="W103" s="288"/>
      <c r="X103" s="503"/>
      <c r="Y103" s="504"/>
      <c r="Z103" s="191"/>
      <c r="AA103" s="288"/>
      <c r="AB103" s="269"/>
      <c r="AC103" s="191"/>
      <c r="AD103" s="288"/>
      <c r="AE103" s="269"/>
      <c r="AF103" s="191"/>
      <c r="AG103" s="288"/>
      <c r="AH103" s="269"/>
      <c r="AI103" s="191"/>
      <c r="AJ103" s="288"/>
      <c r="AK103" s="269"/>
      <c r="AL103" s="191"/>
      <c r="AM103" s="288"/>
      <c r="AN103" s="269"/>
      <c r="AO103" s="191"/>
      <c r="AP103" s="288"/>
      <c r="AQ103" s="269"/>
      <c r="AR103" s="191"/>
      <c r="AS103" s="289"/>
    </row>
    <row r="104" customFormat="false" ht="12.5" hidden="false" customHeight="false" outlineLevel="0" collapsed="false">
      <c r="A104" s="334" t="s">
        <v>517</v>
      </c>
      <c r="B104" s="552" t="s">
        <v>501</v>
      </c>
      <c r="C104" s="558"/>
      <c r="D104" s="375"/>
      <c r="E104" s="375"/>
      <c r="F104" s="559"/>
      <c r="G104" s="337"/>
      <c r="H104" s="560"/>
      <c r="I104" s="560"/>
      <c r="J104" s="371"/>
      <c r="K104" s="561"/>
      <c r="L104" s="374"/>
      <c r="M104" s="562"/>
      <c r="N104" s="373"/>
      <c r="O104" s="565" t="n">
        <v>0.575</v>
      </c>
      <c r="P104" s="374"/>
      <c r="Q104" s="566" t="n">
        <v>0.585416666666667</v>
      </c>
      <c r="R104" s="269"/>
      <c r="S104" s="191"/>
      <c r="T104" s="288"/>
      <c r="U104" s="269"/>
      <c r="V104" s="191"/>
      <c r="W104" s="288"/>
      <c r="X104" s="537"/>
      <c r="Y104" s="538"/>
      <c r="Z104" s="191"/>
      <c r="AA104" s="288"/>
      <c r="AB104" s="269"/>
      <c r="AC104" s="191"/>
      <c r="AD104" s="288"/>
      <c r="AE104" s="269"/>
      <c r="AF104" s="191"/>
      <c r="AG104" s="288"/>
      <c r="AH104" s="269"/>
      <c r="AI104" s="191"/>
      <c r="AJ104" s="288"/>
      <c r="AK104" s="269"/>
      <c r="AL104" s="191"/>
      <c r="AM104" s="288"/>
      <c r="AN104" s="269"/>
      <c r="AO104" s="191"/>
      <c r="AP104" s="288"/>
      <c r="AQ104" s="269"/>
      <c r="AR104" s="191"/>
      <c r="AS104" s="289"/>
    </row>
    <row r="105" customFormat="false" ht="12.5" hidden="false" customHeight="false" outlineLevel="0" collapsed="false">
      <c r="A105" s="334" t="s">
        <v>521</v>
      </c>
      <c r="B105" s="552" t="s">
        <v>548</v>
      </c>
      <c r="C105" s="558"/>
      <c r="D105" s="375"/>
      <c r="E105" s="375"/>
      <c r="F105" s="559"/>
      <c r="G105" s="337"/>
      <c r="H105" s="554"/>
      <c r="I105" s="560"/>
      <c r="J105" s="371"/>
      <c r="K105" s="561"/>
      <c r="L105" s="374"/>
      <c r="M105" s="562"/>
      <c r="N105" s="373"/>
      <c r="O105" s="565" t="n">
        <v>0.563194444444444</v>
      </c>
      <c r="P105" s="405" t="n">
        <v>0.521527777777778</v>
      </c>
      <c r="Q105" s="566" t="n">
        <v>0.545833333333333</v>
      </c>
      <c r="R105" s="421" t="n">
        <v>0.497222222222222</v>
      </c>
      <c r="S105" s="403" t="n">
        <v>0.504861111111111</v>
      </c>
      <c r="T105" s="288"/>
      <c r="U105" s="269"/>
      <c r="V105" s="381" t="n">
        <v>0.494444444444444</v>
      </c>
      <c r="W105" s="395" t="n">
        <v>0.472222222222222</v>
      </c>
      <c r="X105" s="503"/>
      <c r="Y105" s="504"/>
      <c r="Z105" s="381" t="n">
        <v>0.465972222222222</v>
      </c>
      <c r="AA105" s="382" t="n">
        <v>0.467361111111111</v>
      </c>
      <c r="AB105" s="421" t="n">
        <v>0.451388888888889</v>
      </c>
      <c r="AC105" s="191"/>
      <c r="AD105" s="288"/>
      <c r="AE105" s="269"/>
      <c r="AF105" s="191"/>
      <c r="AG105" s="288"/>
      <c r="AH105" s="269"/>
      <c r="AI105" s="191"/>
      <c r="AJ105" s="288"/>
      <c r="AK105" s="269"/>
      <c r="AL105" s="191"/>
      <c r="AM105" s="288"/>
      <c r="AN105" s="269"/>
      <c r="AO105" s="191"/>
      <c r="AP105" s="288"/>
      <c r="AQ105" s="269"/>
      <c r="AR105" s="191"/>
      <c r="AS105" s="289"/>
    </row>
    <row r="106" customFormat="false" ht="12.5" hidden="false" customHeight="false" outlineLevel="0" collapsed="false">
      <c r="A106" s="334" t="s">
        <v>577</v>
      </c>
      <c r="B106" s="552" t="s">
        <v>676</v>
      </c>
      <c r="C106" s="408"/>
      <c r="D106" s="410"/>
      <c r="E106" s="410"/>
      <c r="F106" s="414"/>
      <c r="G106" s="553"/>
      <c r="H106" s="554"/>
      <c r="I106" s="555"/>
      <c r="J106" s="419"/>
      <c r="K106" s="556"/>
      <c r="L106" s="418"/>
      <c r="M106" s="406"/>
      <c r="N106" s="376"/>
      <c r="O106" s="567"/>
      <c r="P106" s="568"/>
      <c r="Q106" s="444"/>
      <c r="R106" s="383"/>
      <c r="S106" s="384"/>
      <c r="T106" s="368"/>
      <c r="U106" s="292"/>
      <c r="V106" s="384"/>
      <c r="W106" s="387"/>
      <c r="X106" s="537"/>
      <c r="Y106" s="538"/>
      <c r="Z106" s="384"/>
      <c r="AA106" s="387"/>
      <c r="AB106" s="383"/>
      <c r="AC106" s="188"/>
      <c r="AD106" s="368"/>
      <c r="AE106" s="421" t="n">
        <v>0.565277777777778</v>
      </c>
      <c r="AF106" s="191"/>
      <c r="AG106" s="288"/>
      <c r="AH106" s="269"/>
      <c r="AI106" s="191"/>
      <c r="AJ106" s="288"/>
      <c r="AK106" s="269"/>
      <c r="AL106" s="191"/>
      <c r="AM106" s="288"/>
      <c r="AN106" s="269"/>
      <c r="AO106" s="191"/>
      <c r="AP106" s="288"/>
      <c r="AQ106" s="269"/>
      <c r="AR106" s="191"/>
      <c r="AS106" s="289"/>
    </row>
    <row r="107" customFormat="false" ht="12.5" hidden="false" customHeight="false" outlineLevel="0" collapsed="false">
      <c r="A107" s="334" t="s">
        <v>687</v>
      </c>
      <c r="B107" s="552" t="s">
        <v>589</v>
      </c>
      <c r="C107" s="408"/>
      <c r="D107" s="410"/>
      <c r="E107" s="410"/>
      <c r="F107" s="414"/>
      <c r="G107" s="553"/>
      <c r="H107" s="554"/>
      <c r="I107" s="555"/>
      <c r="J107" s="419"/>
      <c r="K107" s="556"/>
      <c r="L107" s="418"/>
      <c r="M107" s="406"/>
      <c r="N107" s="376"/>
      <c r="O107" s="567"/>
      <c r="P107" s="568"/>
      <c r="Q107" s="444"/>
      <c r="R107" s="383"/>
      <c r="S107" s="384"/>
      <c r="T107" s="368"/>
      <c r="U107" s="292"/>
      <c r="V107" s="384"/>
      <c r="W107" s="387"/>
      <c r="X107" s="537"/>
      <c r="Y107" s="538"/>
      <c r="Z107" s="384"/>
      <c r="AA107" s="387"/>
      <c r="AB107" s="383"/>
      <c r="AC107" s="188"/>
      <c r="AD107" s="368"/>
      <c r="AE107" s="383"/>
      <c r="AF107" s="191"/>
      <c r="AG107" s="395" t="n">
        <v>0.570833333333333</v>
      </c>
      <c r="AH107" s="269"/>
      <c r="AI107" s="191"/>
      <c r="AJ107" s="288"/>
      <c r="AK107" s="269"/>
      <c r="AL107" s="191"/>
      <c r="AM107" s="288"/>
      <c r="AN107" s="269"/>
      <c r="AO107" s="191"/>
      <c r="AP107" s="288"/>
      <c r="AQ107" s="269"/>
      <c r="AR107" s="191"/>
      <c r="AS107" s="289"/>
    </row>
    <row r="108" customFormat="false" ht="12.5" hidden="false" customHeight="false" outlineLevel="0" collapsed="false">
      <c r="A108" s="334"/>
      <c r="B108" s="552" t="s">
        <v>688</v>
      </c>
      <c r="C108" s="408"/>
      <c r="D108" s="410"/>
      <c r="E108" s="410"/>
      <c r="F108" s="414"/>
      <c r="G108" s="553"/>
      <c r="H108" s="554"/>
      <c r="I108" s="555"/>
      <c r="J108" s="419"/>
      <c r="K108" s="556"/>
      <c r="L108" s="418"/>
      <c r="M108" s="406"/>
      <c r="N108" s="376"/>
      <c r="O108" s="567"/>
      <c r="P108" s="568"/>
      <c r="Q108" s="444"/>
      <c r="R108" s="383"/>
      <c r="S108" s="384"/>
      <c r="T108" s="368"/>
      <c r="U108" s="292"/>
      <c r="V108" s="384"/>
      <c r="W108" s="387"/>
      <c r="X108" s="537"/>
      <c r="Y108" s="538"/>
      <c r="Z108" s="384"/>
      <c r="AA108" s="387"/>
      <c r="AB108" s="383"/>
      <c r="AC108" s="188"/>
      <c r="AD108" s="368"/>
      <c r="AE108" s="421" t="n">
        <v>0.572222222222222</v>
      </c>
      <c r="AF108" s="191"/>
      <c r="AG108" s="288"/>
      <c r="AH108" s="269"/>
      <c r="AI108" s="191"/>
      <c r="AJ108" s="288"/>
      <c r="AK108" s="269"/>
      <c r="AL108" s="191"/>
      <c r="AM108" s="288"/>
      <c r="AN108" s="269"/>
      <c r="AO108" s="191"/>
      <c r="AP108" s="288"/>
      <c r="AQ108" s="269"/>
      <c r="AR108" s="191"/>
      <c r="AS108" s="289"/>
    </row>
    <row r="109" customFormat="false" ht="12.5" hidden="false" customHeight="false" outlineLevel="0" collapsed="false">
      <c r="A109" s="334" t="s">
        <v>488</v>
      </c>
      <c r="B109" s="552" t="s">
        <v>689</v>
      </c>
      <c r="C109" s="408"/>
      <c r="D109" s="410"/>
      <c r="E109" s="410"/>
      <c r="F109" s="414"/>
      <c r="G109" s="553"/>
      <c r="H109" s="554"/>
      <c r="I109" s="555"/>
      <c r="J109" s="419"/>
      <c r="K109" s="556"/>
      <c r="L109" s="418"/>
      <c r="M109" s="406"/>
      <c r="N109" s="376"/>
      <c r="O109" s="567"/>
      <c r="P109" s="568"/>
      <c r="Q109" s="444"/>
      <c r="R109" s="383"/>
      <c r="S109" s="384"/>
      <c r="T109" s="368"/>
      <c r="U109" s="292"/>
      <c r="V109" s="384"/>
      <c r="W109" s="387"/>
      <c r="X109" s="537"/>
      <c r="Y109" s="538"/>
      <c r="Z109" s="384"/>
      <c r="AA109" s="387"/>
      <c r="AB109" s="383"/>
      <c r="AC109" s="188"/>
      <c r="AD109" s="368"/>
      <c r="AE109" s="421" t="n">
        <v>0.652083333333333</v>
      </c>
      <c r="AF109" s="191"/>
      <c r="AG109" s="288"/>
      <c r="AH109" s="269"/>
      <c r="AI109" s="191"/>
      <c r="AJ109" s="288"/>
      <c r="AK109" s="269"/>
      <c r="AL109" s="191"/>
      <c r="AM109" s="288"/>
      <c r="AN109" s="269"/>
      <c r="AO109" s="191"/>
      <c r="AP109" s="288"/>
      <c r="AQ109" s="269"/>
      <c r="AR109" s="191"/>
      <c r="AS109" s="289"/>
    </row>
    <row r="110" customFormat="false" ht="12.5" hidden="false" customHeight="false" outlineLevel="0" collapsed="false">
      <c r="A110" s="334" t="s">
        <v>690</v>
      </c>
      <c r="B110" s="552" t="s">
        <v>565</v>
      </c>
      <c r="C110" s="408"/>
      <c r="D110" s="410"/>
      <c r="E110" s="410"/>
      <c r="F110" s="414"/>
      <c r="G110" s="553"/>
      <c r="H110" s="554"/>
      <c r="I110" s="555"/>
      <c r="J110" s="419"/>
      <c r="K110" s="556"/>
      <c r="L110" s="418"/>
      <c r="M110" s="406"/>
      <c r="N110" s="376"/>
      <c r="O110" s="567"/>
      <c r="P110" s="568"/>
      <c r="Q110" s="444"/>
      <c r="R110" s="383"/>
      <c r="S110" s="384"/>
      <c r="T110" s="368"/>
      <c r="U110" s="292"/>
      <c r="V110" s="384"/>
      <c r="W110" s="387"/>
      <c r="X110" s="537"/>
      <c r="Y110" s="538"/>
      <c r="Z110" s="384"/>
      <c r="AA110" s="387"/>
      <c r="AB110" s="383"/>
      <c r="AC110" s="188"/>
      <c r="AD110" s="368"/>
      <c r="AE110" s="421" t="n">
        <v>0.728472222222222</v>
      </c>
      <c r="AF110" s="191"/>
      <c r="AG110" s="288"/>
      <c r="AH110" s="269"/>
      <c r="AI110" s="191"/>
      <c r="AJ110" s="288"/>
      <c r="AK110" s="269"/>
      <c r="AL110" s="191"/>
      <c r="AM110" s="288"/>
      <c r="AN110" s="269"/>
      <c r="AO110" s="191"/>
      <c r="AP110" s="288"/>
      <c r="AQ110" s="269"/>
      <c r="AR110" s="191"/>
      <c r="AS110" s="289"/>
    </row>
    <row r="111" customFormat="false" ht="12.5" hidden="false" customHeight="false" outlineLevel="0" collapsed="false">
      <c r="A111" s="334" t="s">
        <v>691</v>
      </c>
      <c r="B111" s="552" t="s">
        <v>499</v>
      </c>
      <c r="C111" s="558"/>
      <c r="D111" s="375"/>
      <c r="E111" s="375"/>
      <c r="F111" s="559"/>
      <c r="G111" s="337"/>
      <c r="H111" s="554"/>
      <c r="I111" s="560"/>
      <c r="J111" s="371"/>
      <c r="K111" s="561"/>
      <c r="L111" s="374"/>
      <c r="M111" s="562"/>
      <c r="N111" s="373"/>
      <c r="O111" s="565" t="n">
        <v>0.695138888888889</v>
      </c>
      <c r="P111" s="374"/>
      <c r="Q111" s="563" t="n">
        <v>0.599305555555556</v>
      </c>
      <c r="R111" s="269"/>
      <c r="S111" s="191"/>
      <c r="T111" s="288"/>
      <c r="U111" s="269"/>
      <c r="V111" s="191"/>
      <c r="W111" s="288"/>
      <c r="X111" s="503"/>
      <c r="Y111" s="504"/>
      <c r="Z111" s="191"/>
      <c r="AA111" s="288"/>
      <c r="AB111" s="269"/>
      <c r="AC111" s="191"/>
      <c r="AD111" s="288"/>
      <c r="AE111" s="269"/>
      <c r="AF111" s="191"/>
      <c r="AG111" s="288"/>
      <c r="AH111" s="269"/>
      <c r="AI111" s="191"/>
      <c r="AJ111" s="288"/>
      <c r="AK111" s="269"/>
      <c r="AL111" s="191"/>
      <c r="AM111" s="288"/>
      <c r="AN111" s="269"/>
      <c r="AO111" s="191"/>
      <c r="AP111" s="288"/>
      <c r="AQ111" s="269"/>
      <c r="AR111" s="191"/>
      <c r="AS111" s="289"/>
    </row>
    <row r="112" customFormat="false" ht="12.5" hidden="false" customHeight="false" outlineLevel="0" collapsed="false">
      <c r="A112" s="334" t="s">
        <v>675</v>
      </c>
      <c r="B112" s="552" t="s">
        <v>692</v>
      </c>
      <c r="C112" s="408"/>
      <c r="D112" s="410"/>
      <c r="E112" s="410"/>
      <c r="F112" s="414"/>
      <c r="G112" s="553"/>
      <c r="H112" s="554"/>
      <c r="I112" s="555"/>
      <c r="J112" s="419"/>
      <c r="K112" s="556"/>
      <c r="L112" s="418"/>
      <c r="M112" s="406"/>
      <c r="N112" s="376"/>
      <c r="O112" s="567"/>
      <c r="P112" s="418"/>
      <c r="Q112" s="444"/>
      <c r="R112" s="376"/>
      <c r="S112" s="418"/>
      <c r="T112" s="406"/>
      <c r="U112" s="569" t="n">
        <v>0.795138888888889</v>
      </c>
      <c r="V112" s="405" t="n">
        <v>0.751388888888889</v>
      </c>
      <c r="W112" s="563" t="n">
        <v>0.71875</v>
      </c>
      <c r="X112" s="503"/>
      <c r="Y112" s="504"/>
      <c r="Z112" s="191"/>
      <c r="AA112" s="288"/>
      <c r="AB112" s="421" t="n">
        <v>0.645833333333333</v>
      </c>
      <c r="AC112" s="403" t="n">
        <v>0.675</v>
      </c>
      <c r="AD112" s="288"/>
      <c r="AE112" s="544" t="n">
        <v>0.676388888888889</v>
      </c>
      <c r="AF112" s="381" t="n">
        <v>0.586805555555556</v>
      </c>
      <c r="AG112" s="382" t="n">
        <v>0.5875</v>
      </c>
      <c r="AH112" s="269"/>
      <c r="AI112" s="403" t="n">
        <v>0.619444444444445</v>
      </c>
      <c r="AJ112" s="382" t="n">
        <v>0.745833333333333</v>
      </c>
      <c r="AK112" s="544" t="n">
        <v>0.683333333333333</v>
      </c>
      <c r="AL112" s="403" t="n">
        <v>0.722222222222222</v>
      </c>
      <c r="AM112" s="288"/>
      <c r="AN112" s="269"/>
      <c r="AO112" s="191"/>
      <c r="AP112" s="288"/>
      <c r="AQ112" s="269"/>
      <c r="AR112" s="191"/>
      <c r="AS112" s="289"/>
    </row>
    <row r="113" s="196" customFormat="true" ht="12.5" hidden="false" customHeight="false" outlineLevel="0" collapsed="false">
      <c r="A113" s="334" t="s">
        <v>584</v>
      </c>
      <c r="B113" s="552" t="s">
        <v>583</v>
      </c>
      <c r="C113" s="408"/>
      <c r="D113" s="410"/>
      <c r="E113" s="410"/>
      <c r="F113" s="414"/>
      <c r="G113" s="553"/>
      <c r="H113" s="554"/>
      <c r="I113" s="555"/>
      <c r="J113" s="419"/>
      <c r="K113" s="556"/>
      <c r="L113" s="418"/>
      <c r="M113" s="406"/>
      <c r="N113" s="376"/>
      <c r="O113" s="567"/>
      <c r="P113" s="418"/>
      <c r="Q113" s="444"/>
      <c r="R113" s="376"/>
      <c r="S113" s="418"/>
      <c r="T113" s="406"/>
      <c r="U113" s="443"/>
      <c r="V113" s="568"/>
      <c r="W113" s="444"/>
      <c r="X113" s="537"/>
      <c r="Y113" s="538"/>
      <c r="Z113" s="188"/>
      <c r="AA113" s="368"/>
      <c r="AB113" s="383"/>
      <c r="AC113" s="384"/>
      <c r="AD113" s="368"/>
      <c r="AE113" s="383"/>
      <c r="AF113" s="384"/>
      <c r="AG113" s="387"/>
      <c r="AH113" s="292"/>
      <c r="AI113" s="381" t="n">
        <v>0.546527777777778</v>
      </c>
      <c r="AJ113" s="395" t="n">
        <v>0.541666666666667</v>
      </c>
      <c r="AK113" s="421" t="n">
        <v>0.513194444444444</v>
      </c>
      <c r="AL113" s="403" t="n">
        <v>0.536805555555556</v>
      </c>
      <c r="AM113" s="368"/>
      <c r="AN113" s="421" t="n">
        <v>0.490277777777778</v>
      </c>
      <c r="AO113" s="188"/>
      <c r="AP113" s="368"/>
      <c r="AQ113" s="292"/>
      <c r="AR113" s="188"/>
      <c r="AS113" s="293"/>
    </row>
    <row r="114" customFormat="false" ht="12.5" hidden="false" customHeight="false" outlineLevel="0" collapsed="false">
      <c r="A114" s="334" t="s">
        <v>525</v>
      </c>
      <c r="B114" s="552" t="s">
        <v>693</v>
      </c>
      <c r="C114" s="408"/>
      <c r="D114" s="410"/>
      <c r="E114" s="410"/>
      <c r="F114" s="414"/>
      <c r="G114" s="553"/>
      <c r="H114" s="554"/>
      <c r="I114" s="555"/>
      <c r="J114" s="419"/>
      <c r="K114" s="556"/>
      <c r="L114" s="418"/>
      <c r="M114" s="406"/>
      <c r="N114" s="376"/>
      <c r="O114" s="567"/>
      <c r="P114" s="418"/>
      <c r="Q114" s="444"/>
      <c r="R114" s="376"/>
      <c r="S114" s="418"/>
      <c r="T114" s="406"/>
      <c r="U114" s="443"/>
      <c r="V114" s="568"/>
      <c r="W114" s="444"/>
      <c r="X114" s="551" t="n">
        <v>0.579166666666667</v>
      </c>
      <c r="Y114" s="504"/>
      <c r="Z114" s="191"/>
      <c r="AA114" s="288"/>
      <c r="AB114" s="421" t="n">
        <v>0.568055555555556</v>
      </c>
      <c r="AC114" s="191"/>
      <c r="AD114" s="288"/>
      <c r="AE114" s="269"/>
      <c r="AF114" s="381" t="n">
        <v>0.536111111111111</v>
      </c>
      <c r="AG114" s="288"/>
      <c r="AH114" s="421" t="n">
        <v>0.50625</v>
      </c>
      <c r="AI114" s="381" t="n">
        <v>0.472222222222222</v>
      </c>
      <c r="AJ114" s="382" t="n">
        <v>0.489583333333333</v>
      </c>
      <c r="AK114" s="421" t="n">
        <v>0.468055555555556</v>
      </c>
      <c r="AL114" s="381" t="n">
        <v>0.450694444444444</v>
      </c>
      <c r="AM114" s="288"/>
      <c r="AN114" s="421" t="n">
        <v>0.435416666666667</v>
      </c>
      <c r="AO114" s="403" t="n">
        <v>0.454166666666667</v>
      </c>
      <c r="AP114" s="288"/>
      <c r="AQ114" s="269"/>
      <c r="AR114" s="191"/>
      <c r="AS114" s="289"/>
    </row>
    <row r="115" customFormat="false" ht="12.5" hidden="false" customHeight="false" outlineLevel="0" collapsed="false">
      <c r="A115" s="334" t="s">
        <v>694</v>
      </c>
      <c r="B115" s="552" t="s">
        <v>695</v>
      </c>
      <c r="C115" s="408"/>
      <c r="D115" s="410"/>
      <c r="E115" s="410"/>
      <c r="F115" s="414"/>
      <c r="G115" s="553"/>
      <c r="H115" s="554"/>
      <c r="I115" s="555"/>
      <c r="J115" s="419"/>
      <c r="K115" s="556"/>
      <c r="L115" s="418"/>
      <c r="M115" s="406"/>
      <c r="N115" s="376"/>
      <c r="O115" s="567"/>
      <c r="P115" s="418"/>
      <c r="Q115" s="444"/>
      <c r="R115" s="376"/>
      <c r="S115" s="418"/>
      <c r="T115" s="406"/>
      <c r="U115" s="443"/>
      <c r="V115" s="568"/>
      <c r="W115" s="444"/>
      <c r="X115" s="570"/>
      <c r="Y115" s="571"/>
      <c r="Z115" s="418"/>
      <c r="AA115" s="406"/>
      <c r="AB115" s="443"/>
      <c r="AC115" s="405" t="n">
        <v>0.677777777777778</v>
      </c>
      <c r="AD115" s="562"/>
      <c r="AE115" s="269"/>
      <c r="AF115" s="191"/>
      <c r="AG115" s="382" t="n">
        <v>0.775694444444445</v>
      </c>
      <c r="AH115" s="269"/>
      <c r="AI115" s="511" t="n">
        <v>0.692361111111111</v>
      </c>
      <c r="AJ115" s="288"/>
      <c r="AK115" s="269"/>
      <c r="AL115" s="191"/>
      <c r="AM115" s="288"/>
      <c r="AN115" s="269"/>
      <c r="AO115" s="191"/>
      <c r="AP115" s="288"/>
      <c r="AQ115" s="269"/>
      <c r="AR115" s="191"/>
      <c r="AS115" s="289"/>
    </row>
    <row r="116" customFormat="false" ht="12.5" hidden="false" customHeight="false" outlineLevel="0" collapsed="false">
      <c r="A116" s="334" t="s">
        <v>610</v>
      </c>
      <c r="B116" s="552" t="s">
        <v>696</v>
      </c>
      <c r="C116" s="408"/>
      <c r="D116" s="410"/>
      <c r="E116" s="410"/>
      <c r="F116" s="414"/>
      <c r="G116" s="553"/>
      <c r="H116" s="554"/>
      <c r="I116" s="555"/>
      <c r="J116" s="419"/>
      <c r="K116" s="556"/>
      <c r="L116" s="418"/>
      <c r="M116" s="406"/>
      <c r="N116" s="376"/>
      <c r="O116" s="567"/>
      <c r="P116" s="418"/>
      <c r="Q116" s="444"/>
      <c r="R116" s="376"/>
      <c r="S116" s="418"/>
      <c r="T116" s="406"/>
      <c r="U116" s="443"/>
      <c r="V116" s="568"/>
      <c r="W116" s="444"/>
      <c r="X116" s="570"/>
      <c r="Y116" s="571"/>
      <c r="Z116" s="418"/>
      <c r="AA116" s="406"/>
      <c r="AB116" s="443"/>
      <c r="AC116" s="568"/>
      <c r="AD116" s="562"/>
      <c r="AE116" s="373"/>
      <c r="AF116" s="374"/>
      <c r="AG116" s="563" t="n">
        <v>0.775</v>
      </c>
      <c r="AH116" s="269"/>
      <c r="AI116" s="191"/>
      <c r="AJ116" s="288"/>
      <c r="AK116" s="269"/>
      <c r="AL116" s="191"/>
      <c r="AM116" s="288"/>
      <c r="AN116" s="269"/>
      <c r="AO116" s="191"/>
      <c r="AP116" s="288"/>
      <c r="AQ116" s="269"/>
      <c r="AR116" s="191"/>
      <c r="AS116" s="289"/>
    </row>
    <row r="117" customFormat="false" ht="12.5" hidden="false" customHeight="false" outlineLevel="0" collapsed="false">
      <c r="A117" s="334" t="s">
        <v>519</v>
      </c>
      <c r="B117" s="552" t="s">
        <v>697</v>
      </c>
      <c r="C117" s="408"/>
      <c r="D117" s="410"/>
      <c r="E117" s="410"/>
      <c r="F117" s="414"/>
      <c r="G117" s="553"/>
      <c r="H117" s="554"/>
      <c r="I117" s="555"/>
      <c r="J117" s="419"/>
      <c r="K117" s="556"/>
      <c r="L117" s="418"/>
      <c r="M117" s="406"/>
      <c r="N117" s="376"/>
      <c r="O117" s="567"/>
      <c r="P117" s="418"/>
      <c r="Q117" s="444"/>
      <c r="R117" s="376"/>
      <c r="S117" s="418"/>
      <c r="T117" s="406"/>
      <c r="U117" s="443"/>
      <c r="V117" s="568"/>
      <c r="W117" s="444"/>
      <c r="X117" s="570"/>
      <c r="Y117" s="571"/>
      <c r="Z117" s="418"/>
      <c r="AA117" s="406"/>
      <c r="AB117" s="443"/>
      <c r="AC117" s="568"/>
      <c r="AD117" s="562"/>
      <c r="AE117" s="373"/>
      <c r="AF117" s="405" t="n">
        <v>0.629166666666667</v>
      </c>
      <c r="AG117" s="562"/>
      <c r="AH117" s="269"/>
      <c r="AI117" s="191"/>
      <c r="AJ117" s="288"/>
      <c r="AK117" s="269"/>
      <c r="AL117" s="191"/>
      <c r="AM117" s="288"/>
      <c r="AN117" s="269"/>
      <c r="AO117" s="191"/>
      <c r="AP117" s="288"/>
      <c r="AQ117" s="269"/>
      <c r="AR117" s="191"/>
      <c r="AS117" s="289"/>
    </row>
    <row r="118" customFormat="false" ht="12.5" hidden="false" customHeight="false" outlineLevel="0" collapsed="false">
      <c r="A118" s="334" t="s">
        <v>698</v>
      </c>
      <c r="B118" s="552" t="s">
        <v>699</v>
      </c>
      <c r="C118" s="408"/>
      <c r="D118" s="410"/>
      <c r="E118" s="410"/>
      <c r="F118" s="414"/>
      <c r="G118" s="553"/>
      <c r="H118" s="554"/>
      <c r="I118" s="555"/>
      <c r="J118" s="419"/>
      <c r="K118" s="556"/>
      <c r="L118" s="418"/>
      <c r="M118" s="406"/>
      <c r="N118" s="376"/>
      <c r="O118" s="567"/>
      <c r="P118" s="418"/>
      <c r="Q118" s="444"/>
      <c r="R118" s="376"/>
      <c r="S118" s="418"/>
      <c r="T118" s="406"/>
      <c r="U118" s="443"/>
      <c r="V118" s="568"/>
      <c r="W118" s="444"/>
      <c r="X118" s="570"/>
      <c r="Y118" s="571"/>
      <c r="Z118" s="418"/>
      <c r="AA118" s="406"/>
      <c r="AB118" s="443"/>
      <c r="AC118" s="568"/>
      <c r="AD118" s="562"/>
      <c r="AE118" s="373"/>
      <c r="AF118" s="405" t="n">
        <v>0.709722222222222</v>
      </c>
      <c r="AG118" s="562"/>
      <c r="AH118" s="269"/>
      <c r="AI118" s="191"/>
      <c r="AJ118" s="288"/>
      <c r="AK118" s="269"/>
      <c r="AL118" s="191"/>
      <c r="AM118" s="288"/>
      <c r="AN118" s="269"/>
      <c r="AO118" s="191"/>
      <c r="AP118" s="288"/>
      <c r="AQ118" s="269"/>
      <c r="AR118" s="191"/>
      <c r="AS118" s="289"/>
    </row>
    <row r="119" customFormat="false" ht="12.5" hidden="false" customHeight="false" outlineLevel="0" collapsed="false">
      <c r="A119" s="334" t="s">
        <v>700</v>
      </c>
      <c r="B119" s="552" t="s">
        <v>660</v>
      </c>
      <c r="C119" s="408"/>
      <c r="D119" s="410"/>
      <c r="E119" s="410"/>
      <c r="F119" s="414"/>
      <c r="G119" s="553"/>
      <c r="H119" s="554"/>
      <c r="I119" s="555"/>
      <c r="J119" s="419"/>
      <c r="K119" s="556"/>
      <c r="L119" s="418"/>
      <c r="M119" s="406"/>
      <c r="N119" s="376"/>
      <c r="O119" s="567"/>
      <c r="P119" s="418"/>
      <c r="Q119" s="444"/>
      <c r="R119" s="376"/>
      <c r="S119" s="418"/>
      <c r="T119" s="406"/>
      <c r="U119" s="443"/>
      <c r="V119" s="568"/>
      <c r="W119" s="444"/>
      <c r="X119" s="570"/>
      <c r="Y119" s="571"/>
      <c r="Z119" s="418"/>
      <c r="AA119" s="406"/>
      <c r="AB119" s="443"/>
      <c r="AC119" s="568"/>
      <c r="AD119" s="562"/>
      <c r="AE119" s="373"/>
      <c r="AF119" s="405" t="n">
        <v>0.643055555555556</v>
      </c>
      <c r="AG119" s="562"/>
      <c r="AH119" s="380" t="n">
        <v>0.645138888888889</v>
      </c>
      <c r="AI119" s="191"/>
      <c r="AJ119" s="395" t="n">
        <v>0.63125</v>
      </c>
      <c r="AK119" s="380" t="n">
        <v>0.641666666666667</v>
      </c>
      <c r="AL119" s="403" t="n">
        <v>0.663888888888889</v>
      </c>
      <c r="AM119" s="288"/>
      <c r="AN119" s="421" t="n">
        <v>0.611805555555556</v>
      </c>
      <c r="AO119" s="191"/>
      <c r="AP119" s="288"/>
      <c r="AQ119" s="269"/>
      <c r="AR119" s="191"/>
      <c r="AS119" s="289"/>
    </row>
    <row r="120" customFormat="false" ht="12.5" hidden="false" customHeight="false" outlineLevel="0" collapsed="false">
      <c r="A120" s="334" t="s">
        <v>701</v>
      </c>
      <c r="B120" s="552" t="s">
        <v>702</v>
      </c>
      <c r="C120" s="408"/>
      <c r="D120" s="410"/>
      <c r="E120" s="410"/>
      <c r="F120" s="414"/>
      <c r="G120" s="553"/>
      <c r="H120" s="554"/>
      <c r="I120" s="555"/>
      <c r="J120" s="419"/>
      <c r="K120" s="556"/>
      <c r="L120" s="418"/>
      <c r="M120" s="406"/>
      <c r="N120" s="376"/>
      <c r="O120" s="567"/>
      <c r="P120" s="418"/>
      <c r="Q120" s="444"/>
      <c r="R120" s="376"/>
      <c r="S120" s="418"/>
      <c r="T120" s="406"/>
      <c r="U120" s="443"/>
      <c r="V120" s="568"/>
      <c r="W120" s="444"/>
      <c r="X120" s="570"/>
      <c r="Y120" s="571"/>
      <c r="Z120" s="418"/>
      <c r="AA120" s="406"/>
      <c r="AB120" s="443"/>
      <c r="AC120" s="568"/>
      <c r="AD120" s="562"/>
      <c r="AE120" s="373"/>
      <c r="AF120" s="405" t="n">
        <v>0.44375</v>
      </c>
      <c r="AG120" s="562"/>
      <c r="AH120" s="421" t="n">
        <v>0.4375</v>
      </c>
      <c r="AI120" s="381" t="n">
        <v>0.410416666666667</v>
      </c>
      <c r="AJ120" s="288"/>
      <c r="AK120" s="269"/>
      <c r="AL120" s="191"/>
      <c r="AM120" s="288"/>
      <c r="AN120" s="421" t="n">
        <v>0.403472222222222</v>
      </c>
      <c r="AO120" s="191"/>
      <c r="AP120" s="288"/>
      <c r="AQ120" s="269"/>
      <c r="AR120" s="191"/>
      <c r="AS120" s="289"/>
    </row>
    <row r="121" customFormat="false" ht="12.5" hidden="false" customHeight="false" outlineLevel="0" collapsed="false">
      <c r="A121" s="334" t="s">
        <v>703</v>
      </c>
      <c r="B121" s="552" t="s">
        <v>704</v>
      </c>
      <c r="C121" s="408"/>
      <c r="D121" s="410"/>
      <c r="E121" s="410"/>
      <c r="F121" s="414"/>
      <c r="G121" s="553"/>
      <c r="H121" s="554"/>
      <c r="I121" s="555"/>
      <c r="J121" s="419"/>
      <c r="K121" s="556"/>
      <c r="L121" s="418"/>
      <c r="M121" s="406"/>
      <c r="N121" s="376"/>
      <c r="O121" s="567"/>
      <c r="P121" s="418"/>
      <c r="Q121" s="444"/>
      <c r="R121" s="376"/>
      <c r="S121" s="418"/>
      <c r="T121" s="406"/>
      <c r="U121" s="443"/>
      <c r="V121" s="568"/>
      <c r="W121" s="444"/>
      <c r="X121" s="570"/>
      <c r="Y121" s="571"/>
      <c r="Z121" s="418"/>
      <c r="AA121" s="406"/>
      <c r="AB121" s="443"/>
      <c r="AC121" s="568"/>
      <c r="AD121" s="562"/>
      <c r="AE121" s="376"/>
      <c r="AF121" s="568"/>
      <c r="AG121" s="406"/>
      <c r="AH121" s="383"/>
      <c r="AI121" s="384"/>
      <c r="AJ121" s="395" t="n">
        <v>0.569444444444444</v>
      </c>
      <c r="AK121" s="269"/>
      <c r="AL121" s="191"/>
      <c r="AM121" s="288"/>
      <c r="AN121" s="269"/>
      <c r="AO121" s="191"/>
      <c r="AP121" s="288"/>
      <c r="AQ121" s="269"/>
      <c r="AR121" s="191"/>
      <c r="AS121" s="289"/>
    </row>
    <row r="122" customFormat="false" ht="12.5" hidden="false" customHeight="false" outlineLevel="0" collapsed="false">
      <c r="A122" s="334" t="s">
        <v>705</v>
      </c>
      <c r="B122" s="552" t="s">
        <v>604</v>
      </c>
      <c r="C122" s="408"/>
      <c r="D122" s="410"/>
      <c r="E122" s="410"/>
      <c r="F122" s="414"/>
      <c r="G122" s="553"/>
      <c r="H122" s="554"/>
      <c r="I122" s="555"/>
      <c r="J122" s="419"/>
      <c r="K122" s="556"/>
      <c r="L122" s="418"/>
      <c r="M122" s="406"/>
      <c r="N122" s="376"/>
      <c r="O122" s="567"/>
      <c r="P122" s="418"/>
      <c r="Q122" s="444"/>
      <c r="R122" s="376"/>
      <c r="S122" s="418"/>
      <c r="T122" s="406"/>
      <c r="U122" s="443"/>
      <c r="V122" s="568"/>
      <c r="W122" s="444"/>
      <c r="X122" s="570"/>
      <c r="Y122" s="571"/>
      <c r="Z122" s="418"/>
      <c r="AA122" s="406"/>
      <c r="AB122" s="443"/>
      <c r="AC122" s="568"/>
      <c r="AD122" s="562"/>
      <c r="AE122" s="373"/>
      <c r="AF122" s="405" t="n">
        <v>0.5125</v>
      </c>
      <c r="AG122" s="562"/>
      <c r="AH122" s="421" t="n">
        <v>0.509722222222222</v>
      </c>
      <c r="AI122" s="381" t="n">
        <v>0.471527777777778</v>
      </c>
      <c r="AJ122" s="288"/>
      <c r="AK122" s="380" t="n">
        <v>0.478472222222222</v>
      </c>
      <c r="AL122" s="191"/>
      <c r="AM122" s="288"/>
      <c r="AN122" s="421" t="n">
        <v>0.43125</v>
      </c>
      <c r="AO122" s="191"/>
      <c r="AP122" s="288"/>
      <c r="AQ122" s="269"/>
      <c r="AR122" s="191"/>
      <c r="AS122" s="370" t="n">
        <v>0.425694444444444</v>
      </c>
    </row>
    <row r="123" customFormat="false" ht="12.5" hidden="false" customHeight="false" outlineLevel="0" collapsed="false">
      <c r="A123" s="334" t="s">
        <v>706</v>
      </c>
      <c r="B123" s="552" t="s">
        <v>707</v>
      </c>
      <c r="C123" s="408"/>
      <c r="D123" s="410"/>
      <c r="E123" s="410"/>
      <c r="F123" s="414"/>
      <c r="G123" s="553"/>
      <c r="H123" s="554"/>
      <c r="I123" s="555"/>
      <c r="J123" s="419"/>
      <c r="K123" s="556"/>
      <c r="L123" s="418"/>
      <c r="M123" s="406"/>
      <c r="N123" s="376"/>
      <c r="O123" s="567"/>
      <c r="P123" s="418"/>
      <c r="Q123" s="444"/>
      <c r="R123" s="376"/>
      <c r="S123" s="418"/>
      <c r="T123" s="406"/>
      <c r="U123" s="443"/>
      <c r="V123" s="568"/>
      <c r="W123" s="444"/>
      <c r="X123" s="570"/>
      <c r="Y123" s="571"/>
      <c r="Z123" s="418"/>
      <c r="AA123" s="406"/>
      <c r="AB123" s="443"/>
      <c r="AC123" s="568"/>
      <c r="AD123" s="562"/>
      <c r="AE123" s="373"/>
      <c r="AF123" s="568"/>
      <c r="AG123" s="406"/>
      <c r="AH123" s="383"/>
      <c r="AI123" s="384"/>
      <c r="AJ123" s="395" t="n">
        <v>0.645138888888889</v>
      </c>
      <c r="AK123" s="269"/>
      <c r="AL123" s="191"/>
      <c r="AM123" s="288"/>
      <c r="AN123" s="269"/>
      <c r="AO123" s="191"/>
      <c r="AP123" s="288"/>
      <c r="AQ123" s="269"/>
      <c r="AR123" s="191"/>
      <c r="AS123" s="289"/>
    </row>
    <row r="124" s="196" customFormat="true" ht="12.5" hidden="false" customHeight="false" outlineLevel="0" collapsed="false">
      <c r="A124" s="334" t="s">
        <v>708</v>
      </c>
      <c r="B124" s="552" t="s">
        <v>617</v>
      </c>
      <c r="C124" s="408"/>
      <c r="D124" s="410"/>
      <c r="E124" s="410"/>
      <c r="F124" s="414"/>
      <c r="G124" s="553"/>
      <c r="H124" s="554"/>
      <c r="I124" s="555"/>
      <c r="J124" s="419"/>
      <c r="K124" s="556"/>
      <c r="L124" s="418"/>
      <c r="M124" s="406"/>
      <c r="N124" s="376"/>
      <c r="O124" s="567"/>
      <c r="P124" s="418"/>
      <c r="Q124" s="444"/>
      <c r="R124" s="376"/>
      <c r="S124" s="418"/>
      <c r="T124" s="406"/>
      <c r="U124" s="443"/>
      <c r="V124" s="568"/>
      <c r="W124" s="444"/>
      <c r="X124" s="570"/>
      <c r="Y124" s="571"/>
      <c r="Z124" s="418"/>
      <c r="AA124" s="406"/>
      <c r="AB124" s="443"/>
      <c r="AC124" s="568"/>
      <c r="AD124" s="406"/>
      <c r="AE124" s="376"/>
      <c r="AF124" s="568"/>
      <c r="AG124" s="406"/>
      <c r="AH124" s="383"/>
      <c r="AI124" s="384"/>
      <c r="AJ124" s="395" t="n">
        <v>0.559027777777778</v>
      </c>
      <c r="AK124" s="292"/>
      <c r="AL124" s="188"/>
      <c r="AM124" s="368"/>
      <c r="AN124" s="292"/>
      <c r="AO124" s="188"/>
      <c r="AP124" s="368"/>
      <c r="AQ124" s="292"/>
      <c r="AR124" s="188"/>
      <c r="AS124" s="293"/>
    </row>
    <row r="125" customFormat="false" ht="12.5" hidden="false" customHeight="false" outlineLevel="0" collapsed="false">
      <c r="A125" s="334" t="s">
        <v>709</v>
      </c>
      <c r="B125" s="552" t="s">
        <v>710</v>
      </c>
      <c r="C125" s="408"/>
      <c r="D125" s="410"/>
      <c r="E125" s="410"/>
      <c r="F125" s="414"/>
      <c r="G125" s="553"/>
      <c r="H125" s="554"/>
      <c r="I125" s="555"/>
      <c r="J125" s="419"/>
      <c r="K125" s="556"/>
      <c r="L125" s="418"/>
      <c r="M125" s="406"/>
      <c r="N125" s="376"/>
      <c r="O125" s="567"/>
      <c r="P125" s="418"/>
      <c r="Q125" s="444"/>
      <c r="R125" s="376"/>
      <c r="S125" s="418"/>
      <c r="T125" s="406"/>
      <c r="U125" s="443"/>
      <c r="V125" s="568"/>
      <c r="W125" s="444"/>
      <c r="X125" s="570"/>
      <c r="Y125" s="571"/>
      <c r="Z125" s="418"/>
      <c r="AA125" s="406"/>
      <c r="AB125" s="443"/>
      <c r="AC125" s="568"/>
      <c r="AD125" s="562"/>
      <c r="AE125" s="373"/>
      <c r="AF125" s="405" t="n">
        <v>0.527083333333333</v>
      </c>
      <c r="AG125" s="562"/>
      <c r="AH125" s="269"/>
      <c r="AI125" s="191"/>
      <c r="AJ125" s="288"/>
      <c r="AK125" s="269"/>
      <c r="AL125" s="191"/>
      <c r="AM125" s="288"/>
      <c r="AN125" s="269"/>
      <c r="AO125" s="191"/>
      <c r="AP125" s="288"/>
      <c r="AQ125" s="269"/>
      <c r="AR125" s="191"/>
      <c r="AS125" s="289"/>
    </row>
    <row r="126" customFormat="false" ht="12.5" hidden="false" customHeight="false" outlineLevel="0" collapsed="false">
      <c r="A126" s="334" t="s">
        <v>711</v>
      </c>
      <c r="B126" s="552" t="s">
        <v>593</v>
      </c>
      <c r="C126" s="408"/>
      <c r="D126" s="410"/>
      <c r="E126" s="410"/>
      <c r="F126" s="414"/>
      <c r="G126" s="553"/>
      <c r="H126" s="554"/>
      <c r="I126" s="555"/>
      <c r="J126" s="419"/>
      <c r="K126" s="556"/>
      <c r="L126" s="418"/>
      <c r="M126" s="406"/>
      <c r="N126" s="376"/>
      <c r="O126" s="567"/>
      <c r="P126" s="418"/>
      <c r="Q126" s="444"/>
      <c r="R126" s="376"/>
      <c r="S126" s="418"/>
      <c r="T126" s="406"/>
      <c r="U126" s="443"/>
      <c r="V126" s="568"/>
      <c r="W126" s="444"/>
      <c r="X126" s="570"/>
      <c r="Y126" s="571"/>
      <c r="Z126" s="418"/>
      <c r="AA126" s="406"/>
      <c r="AB126" s="443"/>
      <c r="AC126" s="568"/>
      <c r="AD126" s="562"/>
      <c r="AE126" s="373"/>
      <c r="AF126" s="405" t="n">
        <v>0.534722222222222</v>
      </c>
      <c r="AG126" s="562"/>
      <c r="AH126" s="421" t="n">
        <v>0.524305555555556</v>
      </c>
      <c r="AI126" s="191"/>
      <c r="AJ126" s="395" t="n">
        <v>0.502777777777778</v>
      </c>
      <c r="AK126" s="421" t="n">
        <v>0.477083333333333</v>
      </c>
      <c r="AL126" s="381" t="n">
        <v>0.476388888888889</v>
      </c>
      <c r="AM126" s="288"/>
      <c r="AN126" s="269"/>
      <c r="AO126" s="403" t="n">
        <v>0.510416666666667</v>
      </c>
      <c r="AP126" s="288"/>
      <c r="AQ126" s="269"/>
      <c r="AR126" s="191"/>
      <c r="AS126" s="289"/>
    </row>
    <row r="127" customFormat="false" ht="12.5" hidden="false" customHeight="false" outlineLevel="0" collapsed="false">
      <c r="A127" s="334" t="s">
        <v>610</v>
      </c>
      <c r="B127" s="552" t="s">
        <v>562</v>
      </c>
      <c r="C127" s="408"/>
      <c r="D127" s="410"/>
      <c r="E127" s="410"/>
      <c r="F127" s="414"/>
      <c r="G127" s="553"/>
      <c r="H127" s="554"/>
      <c r="I127" s="555"/>
      <c r="J127" s="419"/>
      <c r="K127" s="556"/>
      <c r="L127" s="418"/>
      <c r="M127" s="406"/>
      <c r="N127" s="376"/>
      <c r="O127" s="567"/>
      <c r="P127" s="418"/>
      <c r="Q127" s="444"/>
      <c r="R127" s="376"/>
      <c r="S127" s="418"/>
      <c r="T127" s="406"/>
      <c r="U127" s="443"/>
      <c r="V127" s="568"/>
      <c r="W127" s="444"/>
      <c r="X127" s="570"/>
      <c r="Y127" s="571"/>
      <c r="Z127" s="418"/>
      <c r="AA127" s="406"/>
      <c r="AB127" s="443"/>
      <c r="AC127" s="568"/>
      <c r="AD127" s="562"/>
      <c r="AE127" s="373"/>
      <c r="AF127" s="405" t="n">
        <v>0.554861111111111</v>
      </c>
      <c r="AG127" s="562"/>
      <c r="AH127" s="421" t="n">
        <v>0.511805555555556</v>
      </c>
      <c r="AI127" s="381" t="n">
        <v>0.495833333333333</v>
      </c>
      <c r="AJ127" s="288"/>
      <c r="AK127" s="421" t="n">
        <v>0.452777777777778</v>
      </c>
      <c r="AL127" s="403" t="n">
        <v>0.458333333333333</v>
      </c>
      <c r="AM127" s="288"/>
      <c r="AN127" s="380" t="n">
        <v>0.472222222222222</v>
      </c>
      <c r="AO127" s="403" t="n">
        <v>0.494444444444444</v>
      </c>
      <c r="AP127" s="288"/>
      <c r="AQ127" s="269"/>
      <c r="AR127" s="191"/>
      <c r="AS127" s="289"/>
    </row>
    <row r="128" customFormat="false" ht="12.5" hidden="false" customHeight="false" outlineLevel="0" collapsed="false">
      <c r="A128" s="334" t="s">
        <v>712</v>
      </c>
      <c r="B128" s="552" t="s">
        <v>713</v>
      </c>
      <c r="C128" s="408"/>
      <c r="D128" s="410"/>
      <c r="E128" s="410"/>
      <c r="F128" s="414"/>
      <c r="G128" s="553"/>
      <c r="H128" s="554"/>
      <c r="I128" s="555"/>
      <c r="J128" s="419"/>
      <c r="K128" s="556"/>
      <c r="L128" s="418"/>
      <c r="M128" s="406"/>
      <c r="N128" s="376"/>
      <c r="O128" s="567"/>
      <c r="P128" s="418"/>
      <c r="Q128" s="444"/>
      <c r="R128" s="376"/>
      <c r="S128" s="418"/>
      <c r="T128" s="406"/>
      <c r="U128" s="443"/>
      <c r="V128" s="568"/>
      <c r="W128" s="444"/>
      <c r="X128" s="570"/>
      <c r="Y128" s="571"/>
      <c r="Z128" s="418"/>
      <c r="AA128" s="406"/>
      <c r="AB128" s="443"/>
      <c r="AC128" s="568"/>
      <c r="AD128" s="562"/>
      <c r="AE128" s="373"/>
      <c r="AF128" s="405" t="n">
        <v>0.775</v>
      </c>
      <c r="AG128" s="562"/>
      <c r="AH128" s="269"/>
      <c r="AI128" s="191"/>
      <c r="AJ128" s="288"/>
      <c r="AK128" s="269"/>
      <c r="AL128" s="191"/>
      <c r="AM128" s="288"/>
      <c r="AN128" s="269"/>
      <c r="AO128" s="191"/>
      <c r="AP128" s="288"/>
      <c r="AQ128" s="269"/>
      <c r="AR128" s="191"/>
      <c r="AS128" s="289"/>
    </row>
    <row r="129" customFormat="false" ht="12.5" hidden="false" customHeight="false" outlineLevel="0" collapsed="false">
      <c r="A129" s="334" t="s">
        <v>596</v>
      </c>
      <c r="B129" s="552" t="s">
        <v>714</v>
      </c>
      <c r="C129" s="408"/>
      <c r="D129" s="410"/>
      <c r="E129" s="410"/>
      <c r="F129" s="414"/>
      <c r="G129" s="553"/>
      <c r="H129" s="554"/>
      <c r="I129" s="555"/>
      <c r="J129" s="419"/>
      <c r="K129" s="556"/>
      <c r="L129" s="418"/>
      <c r="M129" s="406"/>
      <c r="N129" s="376"/>
      <c r="O129" s="567"/>
      <c r="P129" s="418"/>
      <c r="Q129" s="444"/>
      <c r="R129" s="376"/>
      <c r="S129" s="418"/>
      <c r="T129" s="406"/>
      <c r="U129" s="443"/>
      <c r="V129" s="568"/>
      <c r="W129" s="444"/>
      <c r="X129" s="570"/>
      <c r="Y129" s="571"/>
      <c r="Z129" s="418"/>
      <c r="AA129" s="406"/>
      <c r="AB129" s="443"/>
      <c r="AC129" s="568"/>
      <c r="AD129" s="562"/>
      <c r="AE129" s="373"/>
      <c r="AF129" s="405" t="n">
        <v>0.85</v>
      </c>
      <c r="AG129" s="562"/>
      <c r="AH129" s="269"/>
      <c r="AI129" s="191"/>
      <c r="AJ129" s="288"/>
      <c r="AK129" s="269"/>
      <c r="AL129" s="191"/>
      <c r="AM129" s="288"/>
      <c r="AN129" s="269"/>
      <c r="AO129" s="191"/>
      <c r="AP129" s="288"/>
      <c r="AQ129" s="269"/>
      <c r="AR129" s="191"/>
      <c r="AS129" s="289"/>
    </row>
    <row r="130" customFormat="false" ht="12.5" hidden="false" customHeight="false" outlineLevel="0" collapsed="false">
      <c r="A130" s="334" t="s">
        <v>525</v>
      </c>
      <c r="B130" s="552" t="s">
        <v>715</v>
      </c>
      <c r="C130" s="408"/>
      <c r="D130" s="410"/>
      <c r="E130" s="410"/>
      <c r="F130" s="414"/>
      <c r="G130" s="553"/>
      <c r="H130" s="554"/>
      <c r="I130" s="555"/>
      <c r="J130" s="419"/>
      <c r="K130" s="556"/>
      <c r="L130" s="418"/>
      <c r="M130" s="406"/>
      <c r="N130" s="376"/>
      <c r="O130" s="567"/>
      <c r="P130" s="418"/>
      <c r="Q130" s="444"/>
      <c r="R130" s="376"/>
      <c r="S130" s="418"/>
      <c r="T130" s="406"/>
      <c r="U130" s="443"/>
      <c r="V130" s="568"/>
      <c r="W130" s="444"/>
      <c r="X130" s="570"/>
      <c r="Y130" s="571"/>
      <c r="Z130" s="418"/>
      <c r="AA130" s="406"/>
      <c r="AB130" s="443"/>
      <c r="AC130" s="568"/>
      <c r="AD130" s="562"/>
      <c r="AE130" s="373"/>
      <c r="AF130" s="405" t="n">
        <v>0.706944444444444</v>
      </c>
      <c r="AG130" s="562"/>
      <c r="AH130" s="269"/>
      <c r="AI130" s="403" t="n">
        <v>0.750694444444444</v>
      </c>
      <c r="AJ130" s="288"/>
      <c r="AK130" s="269"/>
      <c r="AL130" s="191"/>
      <c r="AM130" s="288"/>
      <c r="AN130" s="269"/>
      <c r="AO130" s="191"/>
      <c r="AP130" s="288"/>
      <c r="AQ130" s="269"/>
      <c r="AR130" s="191"/>
      <c r="AS130" s="289"/>
    </row>
    <row r="131" customFormat="false" ht="12.5" hidden="false" customHeight="false" outlineLevel="0" collapsed="false">
      <c r="A131" s="334" t="s">
        <v>716</v>
      </c>
      <c r="B131" s="552" t="s">
        <v>484</v>
      </c>
      <c r="C131" s="408"/>
      <c r="D131" s="410"/>
      <c r="E131" s="410"/>
      <c r="F131" s="414"/>
      <c r="G131" s="553"/>
      <c r="H131" s="554"/>
      <c r="I131" s="555"/>
      <c r="J131" s="419"/>
      <c r="K131" s="556"/>
      <c r="L131" s="418"/>
      <c r="M131" s="406"/>
      <c r="N131" s="376"/>
      <c r="O131" s="567"/>
      <c r="P131" s="418"/>
      <c r="Q131" s="444"/>
      <c r="R131" s="376"/>
      <c r="S131" s="418"/>
      <c r="T131" s="406"/>
      <c r="U131" s="443"/>
      <c r="V131" s="568"/>
      <c r="W131" s="444"/>
      <c r="X131" s="570"/>
      <c r="Y131" s="571"/>
      <c r="Z131" s="418"/>
      <c r="AA131" s="406"/>
      <c r="AB131" s="443"/>
      <c r="AC131" s="568"/>
      <c r="AD131" s="562"/>
      <c r="AE131" s="373"/>
      <c r="AF131" s="405" t="n">
        <v>0.501388888888889</v>
      </c>
      <c r="AG131" s="562"/>
      <c r="AH131" s="269"/>
      <c r="AI131" s="381" t="n">
        <v>0.499305555555556</v>
      </c>
      <c r="AJ131" s="288"/>
      <c r="AK131" s="269"/>
      <c r="AL131" s="381" t="n">
        <v>0.466666666666667</v>
      </c>
      <c r="AM131" s="288"/>
      <c r="AN131" s="421" t="n">
        <v>0.4625</v>
      </c>
      <c r="AO131" s="403" t="n">
        <v>0.490277777777778</v>
      </c>
      <c r="AP131" s="288"/>
      <c r="AQ131" s="269"/>
      <c r="AR131" s="191"/>
      <c r="AS131" s="289"/>
    </row>
    <row r="132" customFormat="false" ht="12.5" hidden="false" customHeight="false" outlineLevel="0" collapsed="false">
      <c r="A132" s="334" t="s">
        <v>698</v>
      </c>
      <c r="B132" s="552" t="s">
        <v>717</v>
      </c>
      <c r="C132" s="408"/>
      <c r="D132" s="410"/>
      <c r="E132" s="410"/>
      <c r="F132" s="414"/>
      <c r="G132" s="553"/>
      <c r="H132" s="554"/>
      <c r="I132" s="555"/>
      <c r="J132" s="419"/>
      <c r="K132" s="556"/>
      <c r="L132" s="418"/>
      <c r="M132" s="406"/>
      <c r="N132" s="376"/>
      <c r="O132" s="567"/>
      <c r="P132" s="418"/>
      <c r="Q132" s="444"/>
      <c r="R132" s="376"/>
      <c r="S132" s="418"/>
      <c r="T132" s="406"/>
      <c r="U132" s="443"/>
      <c r="V132" s="568"/>
      <c r="W132" s="444"/>
      <c r="X132" s="570"/>
      <c r="Y132" s="571"/>
      <c r="Z132" s="418"/>
      <c r="AA132" s="406"/>
      <c r="AB132" s="443"/>
      <c r="AC132" s="568"/>
      <c r="AD132" s="562"/>
      <c r="AE132" s="373"/>
      <c r="AF132" s="405" t="n">
        <v>0.613888888888889</v>
      </c>
      <c r="AG132" s="562"/>
      <c r="AH132" s="269"/>
      <c r="AI132" s="191"/>
      <c r="AJ132" s="288"/>
      <c r="AK132" s="269"/>
      <c r="AL132" s="191"/>
      <c r="AM132" s="288"/>
      <c r="AN132" s="269"/>
      <c r="AO132" s="191"/>
      <c r="AP132" s="288"/>
      <c r="AQ132" s="269"/>
      <c r="AR132" s="191"/>
      <c r="AS132" s="289"/>
    </row>
    <row r="133" customFormat="false" ht="12.5" hidden="false" customHeight="false" outlineLevel="0" collapsed="false">
      <c r="A133" s="334" t="s">
        <v>718</v>
      </c>
      <c r="B133" s="552" t="s">
        <v>667</v>
      </c>
      <c r="C133" s="408"/>
      <c r="D133" s="410"/>
      <c r="E133" s="410"/>
      <c r="F133" s="414"/>
      <c r="G133" s="553"/>
      <c r="H133" s="554"/>
      <c r="I133" s="555"/>
      <c r="J133" s="419"/>
      <c r="K133" s="556"/>
      <c r="L133" s="418"/>
      <c r="M133" s="406"/>
      <c r="N133" s="376"/>
      <c r="O133" s="567"/>
      <c r="P133" s="418"/>
      <c r="Q133" s="444"/>
      <c r="R133" s="376"/>
      <c r="S133" s="418"/>
      <c r="T133" s="406"/>
      <c r="U133" s="443"/>
      <c r="V133" s="568"/>
      <c r="W133" s="444"/>
      <c r="X133" s="570"/>
      <c r="Y133" s="571"/>
      <c r="Z133" s="418"/>
      <c r="AA133" s="406"/>
      <c r="AB133" s="443"/>
      <c r="AC133" s="568"/>
      <c r="AD133" s="562"/>
      <c r="AE133" s="373"/>
      <c r="AF133" s="405" t="n">
        <v>0.703472222222222</v>
      </c>
      <c r="AG133" s="562"/>
      <c r="AH133" s="269"/>
      <c r="AI133" s="191"/>
      <c r="AJ133" s="288"/>
      <c r="AK133" s="269"/>
      <c r="AL133" s="191"/>
      <c r="AM133" s="288"/>
      <c r="AN133" s="269"/>
      <c r="AO133" s="191"/>
      <c r="AP133" s="288"/>
      <c r="AQ133" s="269"/>
      <c r="AR133" s="191"/>
      <c r="AS133" s="289"/>
    </row>
    <row r="134" customFormat="false" ht="12.5" hidden="false" customHeight="false" outlineLevel="0" collapsed="false">
      <c r="A134" s="334" t="s">
        <v>719</v>
      </c>
      <c r="B134" s="552" t="s">
        <v>720</v>
      </c>
      <c r="C134" s="408"/>
      <c r="D134" s="410"/>
      <c r="E134" s="410"/>
      <c r="F134" s="414"/>
      <c r="G134" s="553"/>
      <c r="H134" s="554"/>
      <c r="I134" s="555"/>
      <c r="J134" s="419"/>
      <c r="K134" s="556"/>
      <c r="L134" s="418"/>
      <c r="M134" s="406"/>
      <c r="N134" s="376"/>
      <c r="O134" s="567"/>
      <c r="P134" s="418"/>
      <c r="Q134" s="444"/>
      <c r="R134" s="376"/>
      <c r="S134" s="418"/>
      <c r="T134" s="406"/>
      <c r="U134" s="443"/>
      <c r="V134" s="568"/>
      <c r="W134" s="444"/>
      <c r="X134" s="570"/>
      <c r="Y134" s="571"/>
      <c r="Z134" s="418"/>
      <c r="AA134" s="406"/>
      <c r="AB134" s="443"/>
      <c r="AC134" s="568"/>
      <c r="AD134" s="562"/>
      <c r="AE134" s="373"/>
      <c r="AF134" s="405" t="n">
        <v>0.706944444444444</v>
      </c>
      <c r="AG134" s="562"/>
      <c r="AH134" s="269"/>
      <c r="AI134" s="191"/>
      <c r="AJ134" s="288"/>
      <c r="AK134" s="269"/>
      <c r="AL134" s="191"/>
      <c r="AM134" s="288"/>
      <c r="AN134" s="269"/>
      <c r="AO134" s="191"/>
      <c r="AP134" s="288"/>
      <c r="AQ134" s="269"/>
      <c r="AR134" s="191"/>
      <c r="AS134" s="289"/>
    </row>
    <row r="135" customFormat="false" ht="12.5" hidden="false" customHeight="false" outlineLevel="0" collapsed="false">
      <c r="A135" s="334" t="s">
        <v>500</v>
      </c>
      <c r="B135" s="552" t="s">
        <v>721</v>
      </c>
      <c r="C135" s="408"/>
      <c r="D135" s="410"/>
      <c r="E135" s="410"/>
      <c r="F135" s="414"/>
      <c r="G135" s="553"/>
      <c r="H135" s="554"/>
      <c r="I135" s="555"/>
      <c r="J135" s="419"/>
      <c r="K135" s="556"/>
      <c r="L135" s="418"/>
      <c r="M135" s="406"/>
      <c r="N135" s="376"/>
      <c r="O135" s="567"/>
      <c r="P135" s="418"/>
      <c r="Q135" s="444"/>
      <c r="R135" s="376"/>
      <c r="S135" s="418"/>
      <c r="T135" s="406"/>
      <c r="U135" s="443"/>
      <c r="V135" s="568"/>
      <c r="W135" s="444"/>
      <c r="X135" s="570"/>
      <c r="Y135" s="571"/>
      <c r="Z135" s="418"/>
      <c r="AA135" s="406"/>
      <c r="AB135" s="443"/>
      <c r="AC135" s="568"/>
      <c r="AD135" s="562"/>
      <c r="AE135" s="373"/>
      <c r="AF135" s="572" t="n">
        <v>0.417361111111111</v>
      </c>
      <c r="AG135" s="562"/>
      <c r="AH135" s="269"/>
      <c r="AI135" s="403" t="n">
        <v>0.422916666666667</v>
      </c>
      <c r="AJ135" s="288"/>
      <c r="AK135" s="269"/>
      <c r="AL135" s="191"/>
      <c r="AM135" s="288"/>
      <c r="AN135" s="269"/>
      <c r="AO135" s="191"/>
      <c r="AP135" s="288"/>
      <c r="AQ135" s="269"/>
      <c r="AR135" s="191"/>
      <c r="AS135" s="289"/>
    </row>
    <row r="136" customFormat="false" ht="12.5" hidden="false" customHeight="false" outlineLevel="0" collapsed="false">
      <c r="A136" s="334" t="s">
        <v>722</v>
      </c>
      <c r="B136" s="552" t="s">
        <v>665</v>
      </c>
      <c r="C136" s="408"/>
      <c r="D136" s="410"/>
      <c r="E136" s="410"/>
      <c r="F136" s="414"/>
      <c r="G136" s="553"/>
      <c r="H136" s="554"/>
      <c r="I136" s="555"/>
      <c r="J136" s="419"/>
      <c r="K136" s="556"/>
      <c r="L136" s="418"/>
      <c r="M136" s="406"/>
      <c r="N136" s="376"/>
      <c r="O136" s="567"/>
      <c r="P136" s="418"/>
      <c r="Q136" s="444"/>
      <c r="R136" s="376"/>
      <c r="S136" s="418"/>
      <c r="T136" s="406"/>
      <c r="U136" s="443"/>
      <c r="V136" s="568"/>
      <c r="W136" s="444"/>
      <c r="X136" s="570"/>
      <c r="Y136" s="571"/>
      <c r="Z136" s="418"/>
      <c r="AA136" s="406"/>
      <c r="AB136" s="443"/>
      <c r="AC136" s="568"/>
      <c r="AD136" s="562"/>
      <c r="AE136" s="373"/>
      <c r="AF136" s="405" t="n">
        <v>0.613194444444445</v>
      </c>
      <c r="AG136" s="562"/>
      <c r="AH136" s="269"/>
      <c r="AI136" s="191"/>
      <c r="AJ136" s="288"/>
      <c r="AK136" s="269"/>
      <c r="AL136" s="191"/>
      <c r="AM136" s="288"/>
      <c r="AN136" s="269"/>
      <c r="AO136" s="191"/>
      <c r="AP136" s="288"/>
      <c r="AQ136" s="269"/>
      <c r="AR136" s="191"/>
      <c r="AS136" s="289"/>
    </row>
    <row r="137" customFormat="false" ht="12.5" hidden="false" customHeight="false" outlineLevel="0" collapsed="false">
      <c r="A137" s="334" t="s">
        <v>711</v>
      </c>
      <c r="B137" s="552" t="s">
        <v>723</v>
      </c>
      <c r="C137" s="408"/>
      <c r="D137" s="410"/>
      <c r="E137" s="410"/>
      <c r="F137" s="414"/>
      <c r="G137" s="553"/>
      <c r="H137" s="554"/>
      <c r="I137" s="555"/>
      <c r="J137" s="419"/>
      <c r="K137" s="556"/>
      <c r="L137" s="418"/>
      <c r="M137" s="406"/>
      <c r="N137" s="376"/>
      <c r="O137" s="567"/>
      <c r="P137" s="418"/>
      <c r="Q137" s="444"/>
      <c r="R137" s="376"/>
      <c r="S137" s="418"/>
      <c r="T137" s="406"/>
      <c r="U137" s="443"/>
      <c r="V137" s="568"/>
      <c r="W137" s="444"/>
      <c r="X137" s="570"/>
      <c r="Y137" s="571"/>
      <c r="Z137" s="418"/>
      <c r="AA137" s="406"/>
      <c r="AB137" s="443"/>
      <c r="AC137" s="568"/>
      <c r="AD137" s="562"/>
      <c r="AE137" s="373"/>
      <c r="AF137" s="405" t="n">
        <v>0.70625</v>
      </c>
      <c r="AG137" s="562"/>
      <c r="AH137" s="269"/>
      <c r="AI137" s="191"/>
      <c r="AJ137" s="288"/>
      <c r="AK137" s="269"/>
      <c r="AL137" s="191"/>
      <c r="AM137" s="288"/>
      <c r="AN137" s="269"/>
      <c r="AO137" s="191"/>
      <c r="AP137" s="288"/>
      <c r="AQ137" s="269"/>
      <c r="AR137" s="191"/>
      <c r="AS137" s="289"/>
    </row>
    <row r="138" customFormat="false" ht="12.5" hidden="false" customHeight="false" outlineLevel="0" collapsed="false">
      <c r="A138" s="334" t="s">
        <v>553</v>
      </c>
      <c r="B138" s="552" t="s">
        <v>724</v>
      </c>
      <c r="C138" s="408"/>
      <c r="D138" s="410"/>
      <c r="E138" s="410"/>
      <c r="F138" s="414"/>
      <c r="G138" s="553"/>
      <c r="H138" s="554"/>
      <c r="I138" s="555"/>
      <c r="J138" s="419"/>
      <c r="K138" s="556"/>
      <c r="L138" s="418"/>
      <c r="M138" s="406"/>
      <c r="N138" s="376"/>
      <c r="O138" s="567"/>
      <c r="P138" s="418"/>
      <c r="Q138" s="444"/>
      <c r="R138" s="376"/>
      <c r="S138" s="418"/>
      <c r="T138" s="406"/>
      <c r="U138" s="443"/>
      <c r="V138" s="568"/>
      <c r="W138" s="444"/>
      <c r="X138" s="570"/>
      <c r="Y138" s="571"/>
      <c r="Z138" s="418"/>
      <c r="AA138" s="406"/>
      <c r="AB138" s="443"/>
      <c r="AC138" s="568"/>
      <c r="AD138" s="562"/>
      <c r="AE138" s="373"/>
      <c r="AF138" s="568"/>
      <c r="AG138" s="562"/>
      <c r="AH138" s="421" t="n">
        <v>0.767361111111111</v>
      </c>
      <c r="AI138" s="191"/>
      <c r="AJ138" s="288"/>
      <c r="AK138" s="269"/>
      <c r="AL138" s="191"/>
      <c r="AM138" s="288"/>
      <c r="AN138" s="269"/>
      <c r="AO138" s="191"/>
      <c r="AP138" s="288"/>
      <c r="AQ138" s="269"/>
      <c r="AR138" s="191"/>
      <c r="AS138" s="289"/>
    </row>
    <row r="139" s="196" customFormat="true" ht="12.5" hidden="false" customHeight="false" outlineLevel="0" collapsed="false">
      <c r="A139" s="334" t="s">
        <v>610</v>
      </c>
      <c r="B139" s="552" t="s">
        <v>725</v>
      </c>
      <c r="C139" s="408"/>
      <c r="D139" s="410"/>
      <c r="E139" s="410"/>
      <c r="F139" s="414"/>
      <c r="G139" s="553"/>
      <c r="H139" s="554"/>
      <c r="I139" s="555"/>
      <c r="J139" s="419"/>
      <c r="K139" s="556"/>
      <c r="L139" s="418"/>
      <c r="M139" s="406"/>
      <c r="N139" s="376"/>
      <c r="O139" s="567"/>
      <c r="P139" s="418"/>
      <c r="Q139" s="444"/>
      <c r="R139" s="376"/>
      <c r="S139" s="418"/>
      <c r="T139" s="406"/>
      <c r="U139" s="443"/>
      <c r="V139" s="568"/>
      <c r="W139" s="444"/>
      <c r="X139" s="570"/>
      <c r="Y139" s="571"/>
      <c r="Z139" s="418"/>
      <c r="AA139" s="406"/>
      <c r="AB139" s="443"/>
      <c r="AC139" s="568"/>
      <c r="AD139" s="406"/>
      <c r="AE139" s="376"/>
      <c r="AF139" s="568"/>
      <c r="AG139" s="406"/>
      <c r="AH139" s="443"/>
      <c r="AI139" s="405" t="n">
        <v>0.692361111111111</v>
      </c>
      <c r="AJ139" s="406"/>
      <c r="AK139" s="292"/>
      <c r="AL139" s="188"/>
      <c r="AM139" s="368"/>
      <c r="AN139" s="292"/>
      <c r="AO139" s="188"/>
      <c r="AP139" s="368"/>
      <c r="AQ139" s="292"/>
      <c r="AR139" s="188"/>
      <c r="AS139" s="293"/>
    </row>
    <row r="140" s="196" customFormat="true" ht="12.5" hidden="false" customHeight="false" outlineLevel="0" collapsed="false">
      <c r="A140" s="334" t="s">
        <v>726</v>
      </c>
      <c r="B140" s="552" t="s">
        <v>727</v>
      </c>
      <c r="C140" s="408"/>
      <c r="D140" s="410"/>
      <c r="E140" s="410"/>
      <c r="F140" s="414"/>
      <c r="G140" s="553"/>
      <c r="H140" s="554"/>
      <c r="I140" s="555"/>
      <c r="J140" s="419"/>
      <c r="K140" s="556"/>
      <c r="L140" s="418"/>
      <c r="M140" s="406"/>
      <c r="N140" s="376"/>
      <c r="O140" s="567"/>
      <c r="P140" s="418"/>
      <c r="Q140" s="444"/>
      <c r="R140" s="376"/>
      <c r="S140" s="418"/>
      <c r="T140" s="406"/>
      <c r="U140" s="443"/>
      <c r="V140" s="568"/>
      <c r="W140" s="444"/>
      <c r="X140" s="570"/>
      <c r="Y140" s="571"/>
      <c r="Z140" s="418"/>
      <c r="AA140" s="406"/>
      <c r="AB140" s="443"/>
      <c r="AC140" s="568"/>
      <c r="AD140" s="406"/>
      <c r="AE140" s="376"/>
      <c r="AF140" s="568"/>
      <c r="AG140" s="406"/>
      <c r="AH140" s="443"/>
      <c r="AI140" s="568"/>
      <c r="AJ140" s="406"/>
      <c r="AK140" s="569" t="n">
        <v>0.465972222222222</v>
      </c>
      <c r="AL140" s="418"/>
      <c r="AM140" s="406"/>
      <c r="AN140" s="292"/>
      <c r="AO140" s="188"/>
      <c r="AP140" s="368"/>
      <c r="AQ140" s="292"/>
      <c r="AR140" s="188"/>
      <c r="AS140" s="293"/>
    </row>
    <row r="141" s="196" customFormat="true" ht="12.5" hidden="false" customHeight="false" outlineLevel="0" collapsed="false">
      <c r="A141" s="334" t="s">
        <v>728</v>
      </c>
      <c r="B141" s="552" t="s">
        <v>729</v>
      </c>
      <c r="C141" s="408"/>
      <c r="D141" s="410"/>
      <c r="E141" s="410"/>
      <c r="F141" s="414"/>
      <c r="G141" s="553"/>
      <c r="H141" s="554"/>
      <c r="I141" s="555"/>
      <c r="J141" s="419"/>
      <c r="K141" s="556"/>
      <c r="L141" s="418"/>
      <c r="M141" s="406"/>
      <c r="N141" s="376"/>
      <c r="O141" s="567"/>
      <c r="P141" s="418"/>
      <c r="Q141" s="444"/>
      <c r="R141" s="376"/>
      <c r="S141" s="418"/>
      <c r="T141" s="406"/>
      <c r="U141" s="443"/>
      <c r="V141" s="568"/>
      <c r="W141" s="444"/>
      <c r="X141" s="570"/>
      <c r="Y141" s="571"/>
      <c r="Z141" s="418"/>
      <c r="AA141" s="406"/>
      <c r="AB141" s="443"/>
      <c r="AC141" s="568"/>
      <c r="AD141" s="406"/>
      <c r="AE141" s="376"/>
      <c r="AF141" s="568"/>
      <c r="AG141" s="406"/>
      <c r="AH141" s="443"/>
      <c r="AI141" s="568"/>
      <c r="AJ141" s="406"/>
      <c r="AK141" s="569" t="n">
        <v>0.526388888888889</v>
      </c>
      <c r="AL141" s="418"/>
      <c r="AM141" s="406"/>
      <c r="AN141" s="292"/>
      <c r="AO141" s="188"/>
      <c r="AP141" s="368"/>
      <c r="AQ141" s="292"/>
      <c r="AR141" s="188"/>
      <c r="AS141" s="293"/>
    </row>
    <row r="142" s="196" customFormat="true" ht="12.5" hidden="false" customHeight="false" outlineLevel="0" collapsed="false">
      <c r="A142" s="334" t="s">
        <v>726</v>
      </c>
      <c r="B142" s="552" t="s">
        <v>536</v>
      </c>
      <c r="C142" s="408"/>
      <c r="D142" s="410"/>
      <c r="E142" s="410"/>
      <c r="F142" s="414"/>
      <c r="G142" s="553"/>
      <c r="H142" s="554"/>
      <c r="I142" s="555"/>
      <c r="J142" s="419"/>
      <c r="K142" s="556"/>
      <c r="L142" s="418"/>
      <c r="M142" s="406"/>
      <c r="N142" s="376"/>
      <c r="O142" s="567"/>
      <c r="P142" s="418"/>
      <c r="Q142" s="444"/>
      <c r="R142" s="376"/>
      <c r="S142" s="418"/>
      <c r="T142" s="406"/>
      <c r="U142" s="443"/>
      <c r="V142" s="568"/>
      <c r="W142" s="444"/>
      <c r="X142" s="570"/>
      <c r="Y142" s="571"/>
      <c r="Z142" s="418"/>
      <c r="AA142" s="406"/>
      <c r="AB142" s="443"/>
      <c r="AC142" s="568"/>
      <c r="AD142" s="406"/>
      <c r="AE142" s="376"/>
      <c r="AF142" s="568"/>
      <c r="AG142" s="406"/>
      <c r="AH142" s="443"/>
      <c r="AI142" s="568"/>
      <c r="AJ142" s="406"/>
      <c r="AK142" s="569" t="n">
        <v>0.581944444444445</v>
      </c>
      <c r="AL142" s="418"/>
      <c r="AM142" s="406"/>
      <c r="AN142" s="292"/>
      <c r="AO142" s="188"/>
      <c r="AP142" s="368"/>
      <c r="AQ142" s="292"/>
      <c r="AR142" s="188"/>
      <c r="AS142" s="293"/>
    </row>
    <row r="143" s="196" customFormat="true" ht="12.5" hidden="false" customHeight="false" outlineLevel="0" collapsed="false">
      <c r="A143" s="334" t="s">
        <v>602</v>
      </c>
      <c r="B143" s="552" t="s">
        <v>536</v>
      </c>
      <c r="C143" s="408"/>
      <c r="D143" s="410"/>
      <c r="E143" s="410"/>
      <c r="F143" s="414"/>
      <c r="G143" s="553"/>
      <c r="H143" s="554"/>
      <c r="I143" s="555"/>
      <c r="J143" s="419"/>
      <c r="K143" s="556"/>
      <c r="L143" s="418"/>
      <c r="M143" s="406"/>
      <c r="N143" s="376"/>
      <c r="O143" s="567"/>
      <c r="P143" s="418"/>
      <c r="Q143" s="444"/>
      <c r="R143" s="376"/>
      <c r="S143" s="418"/>
      <c r="T143" s="406"/>
      <c r="U143" s="443"/>
      <c r="V143" s="568"/>
      <c r="W143" s="444"/>
      <c r="X143" s="570"/>
      <c r="Y143" s="571"/>
      <c r="Z143" s="418"/>
      <c r="AA143" s="406"/>
      <c r="AB143" s="443"/>
      <c r="AC143" s="568"/>
      <c r="AD143" s="406"/>
      <c r="AE143" s="376"/>
      <c r="AF143" s="568"/>
      <c r="AG143" s="406"/>
      <c r="AH143" s="443"/>
      <c r="AI143" s="568"/>
      <c r="AJ143" s="406"/>
      <c r="AK143" s="443"/>
      <c r="AL143" s="418"/>
      <c r="AM143" s="406"/>
      <c r="AN143" s="376"/>
      <c r="AO143" s="418"/>
      <c r="AP143" s="406"/>
      <c r="AQ143" s="292"/>
      <c r="AR143" s="188"/>
      <c r="AS143" s="539" t="n">
        <v>0.505555555555556</v>
      </c>
      <c r="AT143" s="573" t="n">
        <v>0.490972222222222</v>
      </c>
    </row>
    <row r="144" customFormat="false" ht="13" hidden="false" customHeight="false" outlineLevel="0" collapsed="false">
      <c r="A144" s="574" t="s">
        <v>700</v>
      </c>
      <c r="B144" s="575" t="s">
        <v>520</v>
      </c>
      <c r="C144" s="576"/>
      <c r="D144" s="577"/>
      <c r="E144" s="577"/>
      <c r="F144" s="578"/>
      <c r="G144" s="579"/>
      <c r="H144" s="580" t="n">
        <v>0.751388888888889</v>
      </c>
      <c r="I144" s="581"/>
      <c r="J144" s="582" t="n">
        <v>0.690972222222222</v>
      </c>
      <c r="K144" s="583" t="n">
        <v>0.668055555555556</v>
      </c>
      <c r="L144" s="584"/>
      <c r="M144" s="585"/>
      <c r="N144" s="586"/>
      <c r="O144" s="587"/>
      <c r="P144" s="584"/>
      <c r="Q144" s="585"/>
      <c r="R144" s="586"/>
      <c r="S144" s="584"/>
      <c r="T144" s="585"/>
      <c r="U144" s="586"/>
      <c r="V144" s="584"/>
      <c r="W144" s="585"/>
      <c r="X144" s="588"/>
      <c r="Y144" s="589"/>
      <c r="Z144" s="584"/>
      <c r="AA144" s="585"/>
      <c r="AB144" s="586"/>
      <c r="AC144" s="584"/>
      <c r="AD144" s="585"/>
      <c r="AE144" s="586"/>
      <c r="AF144" s="584"/>
      <c r="AG144" s="585"/>
      <c r="AH144" s="373"/>
      <c r="AI144" s="374"/>
      <c r="AJ144" s="562"/>
      <c r="AK144" s="586"/>
      <c r="AL144" s="584"/>
      <c r="AM144" s="585"/>
      <c r="AN144" s="586"/>
      <c r="AO144" s="584"/>
      <c r="AP144" s="585"/>
      <c r="AQ144" s="269"/>
      <c r="AR144" s="191"/>
      <c r="AS144" s="539"/>
    </row>
    <row r="145" customFormat="false" ht="12.5" hidden="false" customHeight="false" outlineLevel="0" collapsed="false">
      <c r="A145" s="590" t="s">
        <v>730</v>
      </c>
      <c r="C145" s="591" t="n">
        <v>0.641666666666667</v>
      </c>
      <c r="D145" s="592" t="n">
        <v>0.594444444444444</v>
      </c>
      <c r="E145" s="592" t="n">
        <v>0.659027777777778</v>
      </c>
      <c r="F145" s="593" t="n">
        <v>0.627083333333333</v>
      </c>
      <c r="G145" s="591" t="n">
        <v>0.555555555555556</v>
      </c>
      <c r="H145" s="592" t="n">
        <v>0.638888888888889</v>
      </c>
      <c r="I145" s="594"/>
      <c r="J145" s="593" t="n">
        <v>0.598611111111111</v>
      </c>
      <c r="K145" s="591" t="n">
        <v>0.566666666666667</v>
      </c>
      <c r="L145" s="592" t="n">
        <v>0.6125</v>
      </c>
      <c r="M145" s="595"/>
      <c r="N145" s="591" t="n">
        <v>0.557638888888889</v>
      </c>
      <c r="O145" s="592" t="n">
        <v>0.585416666666667</v>
      </c>
      <c r="P145" s="592" t="n">
        <v>0.588888888888889</v>
      </c>
      <c r="Q145" s="593" t="n">
        <v>0.599305555555556</v>
      </c>
      <c r="R145" s="591" t="n">
        <v>0.602777777777778</v>
      </c>
      <c r="S145" s="592" t="n">
        <v>0.549305555555556</v>
      </c>
      <c r="T145" s="593" t="n">
        <v>0.547222222222222</v>
      </c>
      <c r="U145" s="591" t="n">
        <v>0.547222222222222</v>
      </c>
      <c r="V145" s="592" t="n">
        <v>0.543055555555556</v>
      </c>
      <c r="W145" s="592" t="n">
        <v>0.574305555555556</v>
      </c>
      <c r="X145" s="593" t="n">
        <v>0.592361111111111</v>
      </c>
      <c r="Y145" s="591" t="n">
        <v>0.563888888888889</v>
      </c>
      <c r="Z145" s="592" t="n">
        <v>0.536805555555556</v>
      </c>
      <c r="AA145" s="593" t="n">
        <v>0.586111111111111</v>
      </c>
      <c r="AB145" s="591" t="n">
        <v>0.564583333333333</v>
      </c>
      <c r="AC145" s="592" t="n">
        <v>0.571527777777778</v>
      </c>
      <c r="AD145" s="595"/>
      <c r="AE145" s="591" t="n">
        <v>0.579166666666667</v>
      </c>
      <c r="AF145" s="592" t="n">
        <v>0.577083333333333</v>
      </c>
      <c r="AG145" s="592" t="n">
        <v>0.601388888888889</v>
      </c>
      <c r="AH145" s="596" t="n">
        <v>0.558333333333333</v>
      </c>
      <c r="AI145" s="597" t="n">
        <v>0.553472222222222</v>
      </c>
      <c r="AJ145" s="598" t="n">
        <v>0.572916666666667</v>
      </c>
      <c r="AK145" s="596" t="n">
        <v>0.529861111111111</v>
      </c>
      <c r="AL145" s="597" t="n">
        <v>0.534027777777778</v>
      </c>
      <c r="AM145" s="507"/>
      <c r="AN145" s="599" t="n">
        <v>0.478472222222222</v>
      </c>
      <c r="AO145" s="600" t="n">
        <v>0.497222222222222</v>
      </c>
      <c r="AP145" s="601"/>
      <c r="AQ145" s="269"/>
      <c r="AR145" s="191"/>
      <c r="AS145" s="289"/>
    </row>
    <row r="146" customFormat="false" ht="13.5" hidden="false" customHeight="false" outlineLevel="0" collapsed="false">
      <c r="A146" s="590" t="s">
        <v>731</v>
      </c>
      <c r="C146" s="602" t="n">
        <v>0.630555555555556</v>
      </c>
      <c r="D146" s="602"/>
      <c r="E146" s="602"/>
      <c r="F146" s="602"/>
      <c r="G146" s="602" t="n">
        <v>0.597222222222222</v>
      </c>
      <c r="H146" s="602"/>
      <c r="I146" s="602"/>
      <c r="J146" s="602"/>
      <c r="K146" s="602" t="n">
        <v>0.589583333333333</v>
      </c>
      <c r="L146" s="602"/>
      <c r="M146" s="602"/>
      <c r="N146" s="602" t="n">
        <v>0.582638888888889</v>
      </c>
      <c r="O146" s="602"/>
      <c r="P146" s="602"/>
      <c r="Q146" s="602"/>
      <c r="R146" s="602" t="n">
        <v>0.565972222222222</v>
      </c>
      <c r="S146" s="602"/>
      <c r="T146" s="602"/>
      <c r="U146" s="602" t="n">
        <v>0.563888888888889</v>
      </c>
      <c r="V146" s="602"/>
      <c r="W146" s="602"/>
      <c r="X146" s="602"/>
      <c r="Y146" s="602" t="n">
        <v>0.561805555555556</v>
      </c>
      <c r="Z146" s="602"/>
      <c r="AA146" s="602"/>
      <c r="AB146" s="602" t="n">
        <v>0.568055555555556</v>
      </c>
      <c r="AC146" s="602"/>
      <c r="AD146" s="602"/>
      <c r="AE146" s="603" t="n">
        <v>0.585416666666667</v>
      </c>
      <c r="AF146" s="603"/>
      <c r="AG146" s="603"/>
      <c r="AH146" s="604" t="n">
        <v>0.561111111111111</v>
      </c>
      <c r="AI146" s="604"/>
      <c r="AJ146" s="604"/>
      <c r="AK146" s="605" t="n">
        <v>0.531944444444444</v>
      </c>
      <c r="AL146" s="605"/>
      <c r="AM146" s="605"/>
      <c r="AN146" s="604" t="n">
        <v>0.4875</v>
      </c>
      <c r="AO146" s="604"/>
      <c r="AP146" s="604"/>
      <c r="AQ146" s="586"/>
      <c r="AR146" s="584"/>
      <c r="AS146" s="606"/>
    </row>
    <row r="147" customFormat="false" ht="12.5" hidden="false" customHeight="false" outlineLevel="0" collapsed="false">
      <c r="C147" s="512"/>
      <c r="D147" s="512"/>
      <c r="E147" s="512"/>
      <c r="F147" s="512"/>
      <c r="G147" s="512"/>
      <c r="H147" s="512"/>
      <c r="J147" s="512"/>
      <c r="K147" s="512"/>
      <c r="L147" s="512"/>
      <c r="N147" s="512"/>
      <c r="O147" s="512"/>
      <c r="P147" s="512"/>
      <c r="Q147" s="512"/>
      <c r="R147" s="512"/>
      <c r="S147" s="512"/>
      <c r="T147" s="512"/>
      <c r="U147" s="512"/>
      <c r="V147" s="512"/>
    </row>
    <row r="148" customFormat="false" ht="12.5" hidden="false" customHeight="false" outlineLevel="0" collapsed="false">
      <c r="C148" s="512"/>
      <c r="D148" s="512"/>
      <c r="E148" s="512"/>
      <c r="F148" s="512"/>
      <c r="G148" s="512"/>
      <c r="H148" s="512"/>
      <c r="J148" s="512"/>
      <c r="K148" s="512"/>
      <c r="L148" s="512"/>
      <c r="N148" s="512"/>
      <c r="O148" s="512"/>
      <c r="P148" s="512"/>
      <c r="Q148" s="512"/>
      <c r="R148" s="512"/>
      <c r="S148" s="512"/>
      <c r="T148" s="512"/>
      <c r="U148" s="512"/>
      <c r="V148" s="512"/>
    </row>
    <row r="149" customFormat="false" ht="12.5" hidden="false" customHeight="false" outlineLevel="0" collapsed="false">
      <c r="C149" s="512"/>
      <c r="D149" s="512"/>
      <c r="E149" s="512"/>
      <c r="F149" s="512"/>
      <c r="G149" s="512"/>
      <c r="H149" s="512"/>
      <c r="J149" s="512"/>
      <c r="K149" s="512"/>
      <c r="L149" s="512"/>
      <c r="N149" s="512"/>
      <c r="O149" s="512"/>
      <c r="P149" s="512"/>
      <c r="Q149" s="512"/>
      <c r="R149" s="512"/>
      <c r="S149" s="512"/>
      <c r="T149" s="512"/>
      <c r="U149" s="512"/>
      <c r="V149" s="512"/>
    </row>
    <row r="150" customFormat="false" ht="12.5" hidden="false" customHeight="false" outlineLevel="0" collapsed="false">
      <c r="C150" s="512"/>
      <c r="D150" s="512"/>
      <c r="E150" s="512"/>
      <c r="F150" s="512"/>
      <c r="G150" s="512"/>
      <c r="H150" s="512"/>
      <c r="J150" s="512"/>
      <c r="K150" s="512"/>
      <c r="L150" s="512"/>
      <c r="N150" s="512"/>
      <c r="O150" s="512"/>
      <c r="P150" s="512"/>
      <c r="Q150" s="512"/>
      <c r="R150" s="512"/>
      <c r="S150" s="512"/>
      <c r="T150" s="512"/>
      <c r="U150" s="512"/>
      <c r="V150" s="512"/>
    </row>
    <row r="151" customFormat="false" ht="13" hidden="false" customHeight="false" outlineLevel="0" collapsed="false">
      <c r="C151" s="512"/>
      <c r="D151" s="512"/>
      <c r="E151" s="512"/>
      <c r="F151" s="512"/>
      <c r="G151" s="512"/>
      <c r="H151" s="512"/>
      <c r="J151" s="512"/>
      <c r="K151" s="512"/>
      <c r="L151" s="512"/>
      <c r="N151" s="512"/>
      <c r="O151" s="512"/>
      <c r="P151" s="512"/>
      <c r="Q151" s="512"/>
      <c r="R151" s="512"/>
      <c r="S151" s="512"/>
      <c r="T151" s="512"/>
      <c r="U151" s="512"/>
      <c r="V151" s="512"/>
    </row>
    <row r="152" customFormat="false" ht="12.5" hidden="false" customHeight="false" outlineLevel="0" collapsed="false">
      <c r="B152" s="607" t="s">
        <v>732</v>
      </c>
      <c r="C152" s="607"/>
      <c r="D152" s="607"/>
      <c r="E152" s="607"/>
    </row>
    <row r="153" customFormat="false" ht="12.5" hidden="false" customHeight="false" outlineLevel="0" collapsed="false">
      <c r="B153" s="607"/>
      <c r="C153" s="607"/>
      <c r="D153" s="607"/>
      <c r="E153" s="607"/>
    </row>
    <row r="154" customFormat="false" ht="13.5" hidden="false" customHeight="false" outlineLevel="0" collapsed="false">
      <c r="B154" s="608" t="s">
        <v>464</v>
      </c>
      <c r="C154" s="609" t="s">
        <v>463</v>
      </c>
      <c r="D154" s="609" t="s">
        <v>613</v>
      </c>
      <c r="E154" s="610" t="s">
        <v>614</v>
      </c>
    </row>
    <row r="155" customFormat="false" ht="12.5" hidden="false" customHeight="false" outlineLevel="0" collapsed="false">
      <c r="A155" s="0" t="n">
        <v>1</v>
      </c>
      <c r="B155" s="611" t="s">
        <v>721</v>
      </c>
      <c r="C155" s="612" t="s">
        <v>500</v>
      </c>
      <c r="D155" s="613" t="s">
        <v>733</v>
      </c>
      <c r="E155" s="614" t="n">
        <v>0.379861111111111</v>
      </c>
    </row>
    <row r="156" customFormat="false" ht="12.5" hidden="false" customHeight="false" outlineLevel="0" collapsed="false">
      <c r="A156" s="0" t="n">
        <v>2</v>
      </c>
      <c r="B156" s="292" t="s">
        <v>486</v>
      </c>
      <c r="C156" s="188" t="s">
        <v>485</v>
      </c>
      <c r="D156" s="191" t="n">
        <v>2014</v>
      </c>
      <c r="E156" s="499" t="n">
        <v>0.388888888888889</v>
      </c>
    </row>
    <row r="157" customFormat="false" ht="12.5" hidden="false" customHeight="false" outlineLevel="0" collapsed="false">
      <c r="A157" s="0" t="n">
        <v>3</v>
      </c>
      <c r="B157" s="331" t="s">
        <v>537</v>
      </c>
      <c r="C157" s="422" t="s">
        <v>500</v>
      </c>
      <c r="D157" s="191" t="n">
        <v>2018</v>
      </c>
      <c r="E157" s="518" t="n">
        <v>0.400694444444444</v>
      </c>
    </row>
    <row r="158" customFormat="false" ht="12.5" hidden="false" customHeight="false" outlineLevel="0" collapsed="false">
      <c r="A158" s="0" t="n">
        <v>4</v>
      </c>
      <c r="B158" s="331" t="s">
        <v>734</v>
      </c>
      <c r="C158" s="422" t="s">
        <v>610</v>
      </c>
      <c r="D158" s="191" t="n">
        <v>2021</v>
      </c>
      <c r="E158" s="518" t="n">
        <v>0.403472222222222</v>
      </c>
    </row>
    <row r="159" customFormat="false" ht="12.5" hidden="false" customHeight="false" outlineLevel="0" collapsed="false">
      <c r="A159" s="0" t="n">
        <v>5</v>
      </c>
      <c r="B159" s="331" t="s">
        <v>526</v>
      </c>
      <c r="C159" s="422" t="s">
        <v>525</v>
      </c>
      <c r="D159" s="191" t="n">
        <v>2016</v>
      </c>
      <c r="E159" s="499" t="n">
        <v>0.427777777777778</v>
      </c>
    </row>
    <row r="160" customFormat="false" ht="12.5" hidden="false" customHeight="false" outlineLevel="0" collapsed="false">
      <c r="A160" s="0" t="n">
        <v>6</v>
      </c>
      <c r="B160" s="331" t="s">
        <v>624</v>
      </c>
      <c r="C160" s="422" t="s">
        <v>521</v>
      </c>
      <c r="D160" s="191" t="n">
        <v>2014</v>
      </c>
      <c r="E160" s="499" t="n">
        <v>0.427777777777778</v>
      </c>
    </row>
    <row r="161" customFormat="false" ht="12.5" hidden="false" customHeight="false" outlineLevel="0" collapsed="false">
      <c r="A161" s="0" t="n">
        <v>7</v>
      </c>
      <c r="B161" s="331" t="s">
        <v>623</v>
      </c>
      <c r="C161" s="422" t="s">
        <v>490</v>
      </c>
      <c r="D161" s="191" t="n">
        <v>2015</v>
      </c>
      <c r="E161" s="499" t="n">
        <v>0.428472222222222</v>
      </c>
    </row>
    <row r="162" customFormat="false" ht="12.5" hidden="false" customHeight="false" outlineLevel="0" collapsed="false">
      <c r="A162" s="0" t="n">
        <v>8</v>
      </c>
      <c r="B162" s="331" t="s">
        <v>604</v>
      </c>
      <c r="C162" s="422" t="s">
        <v>605</v>
      </c>
      <c r="D162" s="191" t="n">
        <v>2021</v>
      </c>
      <c r="E162" s="499" t="n">
        <v>0.43125</v>
      </c>
    </row>
    <row r="163" customFormat="false" ht="12.5" hidden="false" customHeight="false" outlineLevel="0" collapsed="false">
      <c r="A163" s="0" t="n">
        <v>9</v>
      </c>
      <c r="B163" s="331" t="s">
        <v>693</v>
      </c>
      <c r="C163" s="422" t="s">
        <v>525</v>
      </c>
      <c r="D163" s="191" t="n">
        <v>2021</v>
      </c>
      <c r="E163" s="499" t="n">
        <v>0.435416666666667</v>
      </c>
    </row>
    <row r="164" customFormat="false" ht="12.5" hidden="false" customHeight="false" outlineLevel="0" collapsed="false">
      <c r="A164" s="0" t="n">
        <v>10</v>
      </c>
      <c r="B164" s="331" t="s">
        <v>524</v>
      </c>
      <c r="C164" s="422" t="s">
        <v>578</v>
      </c>
      <c r="D164" s="191" t="n">
        <v>2016</v>
      </c>
      <c r="E164" s="499" t="n">
        <v>0.438888888888889</v>
      </c>
    </row>
    <row r="165" customFormat="false" ht="12.5" hidden="false" customHeight="false" outlineLevel="0" collapsed="false">
      <c r="A165" s="0" t="n">
        <v>11</v>
      </c>
      <c r="B165" s="331" t="s">
        <v>548</v>
      </c>
      <c r="C165" s="422" t="s">
        <v>521</v>
      </c>
      <c r="D165" s="191" t="n">
        <v>2017</v>
      </c>
      <c r="E165" s="499" t="n">
        <v>0.451388888888889</v>
      </c>
    </row>
    <row r="166" customFormat="false" ht="12.5" hidden="false" customHeight="false" outlineLevel="0" collapsed="false">
      <c r="A166" s="0" t="n">
        <v>12</v>
      </c>
      <c r="B166" s="331" t="s">
        <v>562</v>
      </c>
      <c r="C166" s="422" t="s">
        <v>610</v>
      </c>
      <c r="D166" s="191" t="n">
        <v>2020</v>
      </c>
      <c r="E166" s="499" t="n">
        <v>0.452777777777778</v>
      </c>
    </row>
    <row r="167" customFormat="false" ht="12.5" hidden="false" customHeight="false" outlineLevel="0" collapsed="false">
      <c r="F167" s="35"/>
    </row>
    <row r="169" customFormat="false" ht="12.5" hidden="false" customHeight="false" outlineLevel="0" collapsed="false">
      <c r="B169" s="455"/>
      <c r="C169" s="455"/>
      <c r="D169" s="440"/>
      <c r="E169" s="615"/>
    </row>
    <row r="170" customFormat="false" ht="12.5" hidden="false" customHeight="false" outlineLevel="0" collapsed="false">
      <c r="B170" s="455"/>
      <c r="C170" s="455"/>
      <c r="D170" s="440"/>
      <c r="E170" s="615"/>
    </row>
    <row r="174" customFormat="false" ht="13" hidden="false" customHeight="false" outlineLevel="0" collapsed="false"/>
    <row r="175" customFormat="false" ht="12.5" hidden="false" customHeight="false" outlineLevel="0" collapsed="false">
      <c r="B175" s="607" t="s">
        <v>735</v>
      </c>
      <c r="C175" s="607"/>
      <c r="D175" s="607"/>
      <c r="E175" s="607"/>
    </row>
    <row r="176" customFormat="false" ht="12.5" hidden="false" customHeight="false" outlineLevel="0" collapsed="false">
      <c r="A176" s="0" t="n">
        <v>1</v>
      </c>
      <c r="B176" s="607"/>
      <c r="C176" s="607"/>
      <c r="D176" s="607"/>
      <c r="E176" s="607"/>
    </row>
    <row r="177" customFormat="false" ht="13" hidden="false" customHeight="false" outlineLevel="0" collapsed="false">
      <c r="A177" s="0" t="n">
        <v>2</v>
      </c>
      <c r="B177" s="608" t="s">
        <v>464</v>
      </c>
      <c r="C177" s="609" t="s">
        <v>463</v>
      </c>
      <c r="D177" s="609" t="s">
        <v>613</v>
      </c>
      <c r="E177" s="610" t="s">
        <v>614</v>
      </c>
    </row>
    <row r="178" customFormat="false" ht="12.5" hidden="false" customHeight="false" outlineLevel="0" collapsed="false">
      <c r="A178" s="0" t="n">
        <v>3</v>
      </c>
      <c r="B178" s="616" t="s">
        <v>574</v>
      </c>
      <c r="C178" s="560" t="s">
        <v>490</v>
      </c>
      <c r="D178" s="560" t="n">
        <v>2020</v>
      </c>
      <c r="E178" s="617" t="n">
        <v>0.453472222222222</v>
      </c>
    </row>
    <row r="179" customFormat="false" ht="12.5" hidden="false" customHeight="false" outlineLevel="0" collapsed="false">
      <c r="A179" s="0" t="n">
        <v>4</v>
      </c>
      <c r="B179" s="327" t="s">
        <v>518</v>
      </c>
      <c r="C179" s="327" t="s">
        <v>517</v>
      </c>
      <c r="D179" s="327" t="n">
        <v>2018</v>
      </c>
      <c r="E179" s="473" t="n">
        <v>0.483333333333333</v>
      </c>
    </row>
    <row r="180" customFormat="false" ht="12.5" hidden="false" customHeight="false" outlineLevel="0" collapsed="false">
      <c r="A180" s="0" t="n">
        <v>5</v>
      </c>
      <c r="B180" s="326" t="s">
        <v>572</v>
      </c>
      <c r="C180" s="327" t="s">
        <v>573</v>
      </c>
      <c r="D180" s="327" t="n">
        <v>2018</v>
      </c>
      <c r="E180" s="618" t="n">
        <v>0.484722222222222</v>
      </c>
    </row>
    <row r="181" customFormat="false" ht="12.5" hidden="false" customHeight="false" outlineLevel="0" collapsed="false">
      <c r="A181" s="0" t="n">
        <v>6</v>
      </c>
      <c r="B181" s="619" t="s">
        <v>697</v>
      </c>
      <c r="C181" s="620" t="s">
        <v>519</v>
      </c>
      <c r="D181" s="620" t="s">
        <v>588</v>
      </c>
      <c r="E181" s="621" t="n">
        <v>0.508333333333333</v>
      </c>
    </row>
    <row r="182" customFormat="false" ht="12.5" hidden="false" customHeight="false" outlineLevel="0" collapsed="false">
      <c r="A182" s="0" t="n">
        <v>7</v>
      </c>
      <c r="B182" s="292" t="s">
        <v>552</v>
      </c>
      <c r="C182" s="188" t="s">
        <v>490</v>
      </c>
      <c r="D182" s="327" t="n">
        <v>2015</v>
      </c>
      <c r="E182" s="281" t="n">
        <v>0.526388888888889</v>
      </c>
    </row>
    <row r="183" customFormat="false" ht="12.5" hidden="false" customHeight="false" outlineLevel="0" collapsed="false">
      <c r="A183" s="0" t="n">
        <v>8</v>
      </c>
      <c r="B183" s="326" t="s">
        <v>631</v>
      </c>
      <c r="C183" s="327" t="s">
        <v>736</v>
      </c>
      <c r="D183" s="327" t="n">
        <v>2014</v>
      </c>
      <c r="E183" s="618" t="n">
        <v>0.538888888888889</v>
      </c>
    </row>
    <row r="184" customFormat="false" ht="12.5" hidden="false" customHeight="false" outlineLevel="0" collapsed="false">
      <c r="A184" s="0" t="n">
        <v>9</v>
      </c>
      <c r="B184" s="326" t="s">
        <v>589</v>
      </c>
      <c r="C184" s="327" t="s">
        <v>687</v>
      </c>
      <c r="D184" s="327" t="n">
        <v>2018</v>
      </c>
      <c r="E184" s="618" t="n">
        <v>0.570833333333333</v>
      </c>
    </row>
    <row r="185" customFormat="false" ht="12.5" hidden="false" customHeight="false" outlineLevel="0" collapsed="false">
      <c r="A185" s="0" t="n">
        <v>10</v>
      </c>
      <c r="B185" s="326" t="s">
        <v>737</v>
      </c>
      <c r="C185" s="327" t="s">
        <v>490</v>
      </c>
      <c r="D185" s="327" t="n">
        <v>2017</v>
      </c>
      <c r="E185" s="618" t="n">
        <v>0.575694444444444</v>
      </c>
    </row>
    <row r="186" customFormat="false" ht="12.5" hidden="false" customHeight="false" outlineLevel="0" collapsed="false">
      <c r="B186" s="331" t="s">
        <v>551</v>
      </c>
      <c r="C186" s="422" t="s">
        <v>550</v>
      </c>
      <c r="D186" s="327" t="n">
        <v>2014</v>
      </c>
      <c r="E186" s="281" t="n">
        <v>0.577083333333333</v>
      </c>
    </row>
    <row r="187" customFormat="false" ht="13" hidden="false" customHeight="false" outlineLevel="0" collapsed="false">
      <c r="B187" s="574" t="s">
        <v>516</v>
      </c>
      <c r="C187" s="622" t="s">
        <v>510</v>
      </c>
      <c r="D187" s="581" t="n">
        <v>2016</v>
      </c>
      <c r="E187" s="623" t="n">
        <v>0.586805555555556</v>
      </c>
    </row>
    <row r="188" customFormat="false" ht="12.5" hidden="false" customHeight="false" outlineLevel="0" collapsed="false">
      <c r="A188" s="35"/>
    </row>
    <row r="190" customFormat="false" ht="12.5" hidden="false" customHeight="false" outlineLevel="0" collapsed="false">
      <c r="B190" s="455"/>
      <c r="C190" s="455"/>
      <c r="D190" s="325"/>
      <c r="E190" s="624"/>
    </row>
  </sheetData>
  <mergeCells count="28">
    <mergeCell ref="A1:C1"/>
    <mergeCell ref="C3:F3"/>
    <mergeCell ref="G3:J3"/>
    <mergeCell ref="K3:M3"/>
    <mergeCell ref="N3:Q3"/>
    <mergeCell ref="R3:T3"/>
    <mergeCell ref="U3:X3"/>
    <mergeCell ref="Y3:AA3"/>
    <mergeCell ref="AB3:AD3"/>
    <mergeCell ref="AE3:AG3"/>
    <mergeCell ref="AH3:AJ3"/>
    <mergeCell ref="AK3:AM3"/>
    <mergeCell ref="AN3:AP3"/>
    <mergeCell ref="AQ3:AS3"/>
    <mergeCell ref="C146:F146"/>
    <mergeCell ref="G146:J146"/>
    <mergeCell ref="K146:M146"/>
    <mergeCell ref="N146:Q146"/>
    <mergeCell ref="R146:T146"/>
    <mergeCell ref="U146:X146"/>
    <mergeCell ref="Y146:AA146"/>
    <mergeCell ref="AB146:AD146"/>
    <mergeCell ref="AE146:AG146"/>
    <mergeCell ref="AH146:AJ146"/>
    <mergeCell ref="AK146:AM146"/>
    <mergeCell ref="AN146:AP146"/>
    <mergeCell ref="B152:E153"/>
    <mergeCell ref="B175:E1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6"/>
  <sheetViews>
    <sheetView showFormulas="false" showGridLines="true" showRowColHeaders="true" showZeros="true" rightToLeft="false" tabSelected="false" showOutlineSymbols="true" defaultGridColor="true" view="normal" topLeftCell="A136" colorId="64" zoomScale="120" zoomScaleNormal="120" zoomScalePageLayoutView="100" workbookViewId="0">
      <selection pane="topLeft" activeCell="H150" activeCellId="0" sqref="H150"/>
    </sheetView>
  </sheetViews>
  <sheetFormatPr defaultColWidth="11.0546875" defaultRowHeight="12.5" zeroHeight="false" outlineLevelRow="0" outlineLevelCol="0"/>
  <cols>
    <col collapsed="false" customWidth="true" hidden="false" outlineLevel="0" max="2" min="2" style="0" width="8.53"/>
    <col collapsed="false" customWidth="true" hidden="false" outlineLevel="0" max="3" min="3" style="0" width="11.81"/>
    <col collapsed="false" customWidth="true" hidden="false" outlineLevel="0" max="4" min="4" style="0" width="14.81"/>
    <col collapsed="false" customWidth="true" hidden="false" outlineLevel="0" max="5" min="5" style="0" width="4.17"/>
    <col collapsed="false" customWidth="true" hidden="false" outlineLevel="0" max="6" min="6" style="0" width="4.26"/>
    <col collapsed="false" customWidth="true" hidden="false" outlineLevel="0" max="7" min="7" style="0" width="4.44"/>
    <col collapsed="false" customWidth="true" hidden="false" outlineLevel="0" max="10" min="10" style="0" width="11.26"/>
    <col collapsed="false" customWidth="true" hidden="false" outlineLevel="0" max="11" min="11" style="0" width="12.53"/>
    <col collapsed="false" customWidth="true" hidden="false" outlineLevel="0" max="13" min="12" style="0" width="15.17"/>
  </cols>
  <sheetData>
    <row r="1" customFormat="false" ht="13" hidden="false" customHeight="false" outlineLevel="0" collapsed="false"/>
    <row r="2" customFormat="false" ht="13" hidden="false" customHeight="true" outlineLevel="0" collapsed="false">
      <c r="B2" s="625" t="s">
        <v>738</v>
      </c>
      <c r="C2" s="625"/>
      <c r="D2" s="625"/>
      <c r="E2" s="625"/>
      <c r="F2" s="625"/>
      <c r="G2" s="625"/>
      <c r="I2" s="243" t="s">
        <v>739</v>
      </c>
      <c r="J2" s="243"/>
      <c r="K2" s="243"/>
      <c r="L2" s="243"/>
    </row>
    <row r="3" customFormat="false" ht="13" hidden="false" customHeight="false" outlineLevel="0" collapsed="false">
      <c r="B3" s="625"/>
      <c r="C3" s="625"/>
      <c r="D3" s="625"/>
      <c r="E3" s="625"/>
      <c r="F3" s="625"/>
      <c r="G3" s="625"/>
      <c r="I3" s="626" t="s">
        <v>740</v>
      </c>
      <c r="J3" s="627" t="s">
        <v>741</v>
      </c>
      <c r="K3" s="268" t="s">
        <v>742</v>
      </c>
      <c r="L3" s="628" t="s">
        <v>743</v>
      </c>
    </row>
    <row r="4" customFormat="false" ht="13" hidden="false" customHeight="false" outlineLevel="0" collapsed="false">
      <c r="B4" s="625"/>
      <c r="C4" s="625"/>
      <c r="D4" s="625"/>
      <c r="E4" s="625"/>
      <c r="F4" s="625"/>
      <c r="G4" s="625"/>
      <c r="I4" s="269" t="n">
        <v>275</v>
      </c>
      <c r="J4" s="191" t="n">
        <v>150</v>
      </c>
      <c r="K4" s="288" t="n">
        <f aca="false">SUM(I4:J4)</f>
        <v>425</v>
      </c>
      <c r="L4" s="629" t="n">
        <v>0.75</v>
      </c>
    </row>
    <row r="5" customFormat="false" ht="12.5" hidden="false" customHeight="false" outlineLevel="0" collapsed="false">
      <c r="B5" s="611" t="s">
        <v>464</v>
      </c>
      <c r="C5" s="612" t="s">
        <v>463</v>
      </c>
      <c r="D5" s="612" t="s">
        <v>613</v>
      </c>
      <c r="E5" s="612" t="s">
        <v>744</v>
      </c>
      <c r="F5" s="612" t="s">
        <v>745</v>
      </c>
      <c r="G5" s="630" t="s">
        <v>746</v>
      </c>
      <c r="I5" s="269" t="n">
        <v>285</v>
      </c>
      <c r="J5" s="191" t="n">
        <v>200</v>
      </c>
      <c r="K5" s="288" t="n">
        <f aca="false">SUM(I5:J5)</f>
        <v>485</v>
      </c>
      <c r="L5" s="629" t="n">
        <v>0.8</v>
      </c>
    </row>
    <row r="6" customFormat="false" ht="12.5" hidden="false" customHeight="false" outlineLevel="0" collapsed="false">
      <c r="B6" s="326" t="s">
        <v>567</v>
      </c>
      <c r="C6" s="327" t="s">
        <v>566</v>
      </c>
      <c r="D6" s="270" t="n">
        <v>43228</v>
      </c>
      <c r="E6" s="191" t="n">
        <v>254</v>
      </c>
      <c r="F6" s="191" t="n">
        <v>145</v>
      </c>
      <c r="G6" s="289" t="n">
        <v>399</v>
      </c>
      <c r="I6" s="269" t="n">
        <v>290</v>
      </c>
      <c r="J6" s="191" t="n">
        <v>220</v>
      </c>
      <c r="K6" s="288" t="n">
        <f aca="false">SUM(I6:J6)</f>
        <v>510</v>
      </c>
      <c r="L6" s="629" t="n">
        <v>0.85</v>
      </c>
    </row>
    <row r="7" customFormat="false" ht="13" hidden="false" customHeight="false" outlineLevel="0" collapsed="false">
      <c r="B7" s="269" t="s">
        <v>526</v>
      </c>
      <c r="C7" s="327" t="s">
        <v>525</v>
      </c>
      <c r="D7" s="270" t="n">
        <v>43228</v>
      </c>
      <c r="E7" s="191" t="n">
        <v>273</v>
      </c>
      <c r="F7" s="191" t="n">
        <v>200</v>
      </c>
      <c r="G7" s="289" t="n">
        <v>473</v>
      </c>
      <c r="I7" s="586" t="n">
        <v>295</v>
      </c>
      <c r="J7" s="584" t="n">
        <v>240</v>
      </c>
      <c r="K7" s="585" t="n">
        <f aca="false">SUM(I7:J7)</f>
        <v>535</v>
      </c>
      <c r="L7" s="631" t="n">
        <v>0.9</v>
      </c>
    </row>
    <row r="8" customFormat="false" ht="12.5" hidden="false" customHeight="false" outlineLevel="0" collapsed="false">
      <c r="B8" s="269"/>
      <c r="C8" s="191"/>
      <c r="D8" s="270" t="n">
        <v>43270</v>
      </c>
      <c r="E8" s="191" t="n">
        <v>267</v>
      </c>
      <c r="F8" s="191" t="n">
        <v>121</v>
      </c>
      <c r="G8" s="289" t="n">
        <f aca="false">SUM(E8:F8)</f>
        <v>388</v>
      </c>
    </row>
    <row r="9" customFormat="false" ht="12.5" hidden="false" customHeight="false" outlineLevel="0" collapsed="false">
      <c r="B9" s="269"/>
      <c r="C9" s="632" t="s">
        <v>747</v>
      </c>
      <c r="D9" s="632"/>
      <c r="E9" s="633" t="n">
        <v>270</v>
      </c>
      <c r="F9" s="633" t="n">
        <v>160</v>
      </c>
      <c r="G9" s="634" t="n">
        <v>430</v>
      </c>
      <c r="I9" s="635" t="n">
        <v>43228</v>
      </c>
      <c r="J9" s="98" t="s">
        <v>748</v>
      </c>
      <c r="K9" s="98"/>
    </row>
    <row r="10" customFormat="false" ht="12.5" hidden="false" customHeight="false" outlineLevel="0" collapsed="false">
      <c r="B10" s="269"/>
      <c r="C10" s="191"/>
      <c r="D10" s="270" t="n">
        <v>43616</v>
      </c>
      <c r="E10" s="191" t="n">
        <v>266</v>
      </c>
      <c r="F10" s="191" t="n">
        <v>172</v>
      </c>
      <c r="G10" s="289" t="n">
        <f aca="false">SUM(E10:F10)</f>
        <v>438</v>
      </c>
      <c r="I10" s="635" t="n">
        <v>43238</v>
      </c>
      <c r="J10" s="98" t="s">
        <v>749</v>
      </c>
      <c r="K10" s="98"/>
    </row>
    <row r="11" customFormat="false" ht="12.5" hidden="false" customHeight="false" outlineLevel="0" collapsed="false">
      <c r="B11" s="269"/>
      <c r="C11" s="191"/>
      <c r="D11" s="270" t="n">
        <v>43634</v>
      </c>
      <c r="E11" s="191" t="n">
        <v>275</v>
      </c>
      <c r="F11" s="191" t="n">
        <v>186</v>
      </c>
      <c r="G11" s="289" t="n">
        <f aca="false">SUM(E11:F11)</f>
        <v>461</v>
      </c>
      <c r="I11" s="635" t="n">
        <v>43251</v>
      </c>
      <c r="J11" s="0" t="s">
        <v>750</v>
      </c>
    </row>
    <row r="12" customFormat="false" ht="12.5" hidden="false" customHeight="false" outlineLevel="0" collapsed="false">
      <c r="B12" s="269"/>
      <c r="C12" s="191"/>
      <c r="D12" s="270" t="n">
        <v>43702</v>
      </c>
      <c r="E12" s="191" t="n">
        <v>258</v>
      </c>
      <c r="F12" s="191" t="n">
        <v>156</v>
      </c>
      <c r="G12" s="289" t="n">
        <f aca="false">SUM(E12:F12)</f>
        <v>414</v>
      </c>
      <c r="I12" s="635" t="n">
        <v>43634</v>
      </c>
      <c r="J12" s="0" t="s">
        <v>751</v>
      </c>
    </row>
    <row r="13" customFormat="false" ht="12.5" hidden="false" customHeight="false" outlineLevel="0" collapsed="false">
      <c r="B13" s="269"/>
      <c r="C13" s="632" t="s">
        <v>747</v>
      </c>
      <c r="D13" s="632"/>
      <c r="E13" s="633" t="n">
        <v>266</v>
      </c>
      <c r="F13" s="633" t="n">
        <v>171</v>
      </c>
      <c r="G13" s="634" t="n">
        <f aca="false">SUM(E13:F13)</f>
        <v>437</v>
      </c>
      <c r="I13" s="635" t="n">
        <v>43970</v>
      </c>
      <c r="J13" s="98" t="s">
        <v>752</v>
      </c>
    </row>
    <row r="14" s="196" customFormat="true" ht="12.5" hidden="false" customHeight="false" outlineLevel="0" collapsed="false">
      <c r="B14" s="292"/>
      <c r="C14" s="636"/>
      <c r="D14" s="637" t="n">
        <v>44012</v>
      </c>
      <c r="E14" s="188" t="n">
        <v>272</v>
      </c>
      <c r="F14" s="188" t="n">
        <v>201</v>
      </c>
      <c r="G14" s="293" t="n">
        <f aca="false">SUM(E14:F14)</f>
        <v>473</v>
      </c>
      <c r="I14" s="638" t="n">
        <v>44012</v>
      </c>
      <c r="J14" s="639" t="s">
        <v>753</v>
      </c>
    </row>
    <row r="15" s="196" customFormat="true" ht="12.5" hidden="false" customHeight="false" outlineLevel="0" collapsed="false">
      <c r="B15" s="292"/>
      <c r="C15" s="632" t="s">
        <v>754</v>
      </c>
      <c r="D15" s="632"/>
      <c r="E15" s="633" t="n">
        <v>272</v>
      </c>
      <c r="F15" s="633" t="n">
        <v>201</v>
      </c>
      <c r="G15" s="634" t="n">
        <f aca="false">SUM(E15:F15)</f>
        <v>473</v>
      </c>
      <c r="I15" s="638"/>
      <c r="J15" s="639"/>
    </row>
    <row r="16" customFormat="false" ht="12.5" hidden="false" customHeight="false" outlineLevel="0" collapsed="false">
      <c r="B16" s="269" t="s">
        <v>563</v>
      </c>
      <c r="C16" s="327" t="s">
        <v>525</v>
      </c>
      <c r="D16" s="270" t="n">
        <v>43228</v>
      </c>
      <c r="E16" s="191" t="n">
        <v>272</v>
      </c>
      <c r="F16" s="191" t="n">
        <v>129</v>
      </c>
      <c r="G16" s="289" t="n">
        <v>401</v>
      </c>
    </row>
    <row r="17" customFormat="false" ht="12.5" hidden="false" customHeight="false" outlineLevel="0" collapsed="false">
      <c r="B17" s="269"/>
      <c r="C17" s="191"/>
      <c r="D17" s="270" t="n">
        <v>43270</v>
      </c>
      <c r="E17" s="191" t="n">
        <v>206</v>
      </c>
      <c r="F17" s="191" t="n">
        <v>100</v>
      </c>
      <c r="G17" s="289" t="n">
        <f aca="false">SUM(E17:F17)</f>
        <v>306</v>
      </c>
    </row>
    <row r="18" customFormat="false" ht="12.5" hidden="false" customHeight="false" outlineLevel="0" collapsed="false">
      <c r="B18" s="269" t="s">
        <v>529</v>
      </c>
      <c r="C18" s="327" t="s">
        <v>528</v>
      </c>
      <c r="D18" s="270" t="n">
        <v>43228</v>
      </c>
      <c r="E18" s="191" t="n">
        <v>254</v>
      </c>
      <c r="F18" s="191" t="n">
        <v>170</v>
      </c>
      <c r="G18" s="289" t="n">
        <v>424</v>
      </c>
    </row>
    <row r="19" customFormat="false" ht="12.5" hidden="false" customHeight="false" outlineLevel="0" collapsed="false">
      <c r="B19" s="269" t="s">
        <v>531</v>
      </c>
      <c r="C19" s="327" t="s">
        <v>530</v>
      </c>
      <c r="D19" s="270" t="n">
        <v>43228</v>
      </c>
      <c r="E19" s="191" t="n">
        <v>263</v>
      </c>
      <c r="F19" s="191" t="n">
        <v>170</v>
      </c>
      <c r="G19" s="289" t="n">
        <v>433</v>
      </c>
    </row>
    <row r="20" customFormat="false" ht="12.5" hidden="false" customHeight="false" outlineLevel="0" collapsed="false">
      <c r="B20" s="326" t="s">
        <v>755</v>
      </c>
      <c r="C20" s="327" t="s">
        <v>756</v>
      </c>
      <c r="D20" s="270" t="n">
        <v>43228</v>
      </c>
      <c r="E20" s="191" t="n">
        <v>270</v>
      </c>
      <c r="F20" s="191" t="n">
        <v>164</v>
      </c>
      <c r="G20" s="289" t="n">
        <v>434</v>
      </c>
    </row>
    <row r="21" customFormat="false" ht="12.5" hidden="false" customHeight="false" outlineLevel="0" collapsed="false">
      <c r="B21" s="269"/>
      <c r="C21" s="191"/>
      <c r="D21" s="270" t="n">
        <v>43335</v>
      </c>
      <c r="E21" s="191" t="n">
        <v>253</v>
      </c>
      <c r="F21" s="191" t="n">
        <v>193</v>
      </c>
      <c r="G21" s="289" t="n">
        <v>446</v>
      </c>
    </row>
    <row r="22" customFormat="false" ht="12.5" hidden="false" customHeight="false" outlineLevel="0" collapsed="false">
      <c r="B22" s="269"/>
      <c r="C22" s="191"/>
      <c r="D22" s="270" t="n">
        <v>43270</v>
      </c>
      <c r="E22" s="191" t="n">
        <v>242</v>
      </c>
      <c r="F22" s="191" t="n">
        <v>109</v>
      </c>
      <c r="G22" s="289" t="n">
        <f aca="false">SUM(E22:F22)</f>
        <v>351</v>
      </c>
    </row>
    <row r="23" customFormat="false" ht="12.5" hidden="false" customHeight="false" outlineLevel="0" collapsed="false">
      <c r="B23" s="269"/>
      <c r="C23" s="632" t="s">
        <v>747</v>
      </c>
      <c r="D23" s="632"/>
      <c r="E23" s="633" t="n">
        <v>255</v>
      </c>
      <c r="F23" s="633" t="n">
        <v>155</v>
      </c>
      <c r="G23" s="634" t="n">
        <v>410</v>
      </c>
    </row>
    <row r="24" customFormat="false" ht="12.5" hidden="false" customHeight="false" outlineLevel="0" collapsed="false">
      <c r="B24" s="269"/>
      <c r="C24" s="191"/>
      <c r="D24" s="270" t="n">
        <v>43592</v>
      </c>
      <c r="E24" s="191" t="n">
        <v>268</v>
      </c>
      <c r="F24" s="191" t="n">
        <v>193</v>
      </c>
      <c r="G24" s="289" t="n">
        <f aca="false">SUM(E24:F24)</f>
        <v>461</v>
      </c>
    </row>
    <row r="25" customFormat="false" ht="12.5" hidden="false" customHeight="false" outlineLevel="0" collapsed="false">
      <c r="B25" s="269"/>
      <c r="C25" s="191"/>
      <c r="D25" s="270" t="n">
        <v>43702</v>
      </c>
      <c r="E25" s="191" t="n">
        <v>263</v>
      </c>
      <c r="F25" s="191" t="n">
        <v>183</v>
      </c>
      <c r="G25" s="289" t="n">
        <f aca="false">SUM(E25:F25)</f>
        <v>446</v>
      </c>
    </row>
    <row r="26" customFormat="false" ht="12.5" hidden="false" customHeight="false" outlineLevel="0" collapsed="false">
      <c r="B26" s="269" t="s">
        <v>545</v>
      </c>
      <c r="C26" s="327" t="s">
        <v>757</v>
      </c>
      <c r="D26" s="270" t="n">
        <v>43228</v>
      </c>
      <c r="E26" s="191" t="n">
        <v>262</v>
      </c>
      <c r="F26" s="191" t="n">
        <v>196</v>
      </c>
      <c r="G26" s="289" t="n">
        <v>458</v>
      </c>
    </row>
    <row r="27" customFormat="false" ht="12.5" hidden="false" customHeight="false" outlineLevel="0" collapsed="false">
      <c r="B27" s="269"/>
      <c r="C27" s="191"/>
      <c r="D27" s="270" t="n">
        <v>43335</v>
      </c>
      <c r="E27" s="191" t="n">
        <v>280</v>
      </c>
      <c r="F27" s="191" t="n">
        <v>200</v>
      </c>
      <c r="G27" s="289" t="n">
        <v>480</v>
      </c>
    </row>
    <row r="28" customFormat="false" ht="12.5" hidden="false" customHeight="false" outlineLevel="0" collapsed="false">
      <c r="B28" s="269"/>
      <c r="C28" s="191"/>
      <c r="D28" s="270" t="n">
        <v>43270</v>
      </c>
      <c r="E28" s="191" t="n">
        <v>247</v>
      </c>
      <c r="F28" s="191" t="n">
        <v>139</v>
      </c>
      <c r="G28" s="289" t="n">
        <f aca="false">SUM(E28:F28)</f>
        <v>386</v>
      </c>
    </row>
    <row r="29" customFormat="false" ht="12.5" hidden="false" customHeight="false" outlineLevel="0" collapsed="false">
      <c r="B29" s="269" t="s">
        <v>667</v>
      </c>
      <c r="C29" s="327" t="s">
        <v>758</v>
      </c>
      <c r="D29" s="270" t="n">
        <v>43228</v>
      </c>
      <c r="E29" s="191" t="n">
        <v>265</v>
      </c>
      <c r="F29" s="191" t="n">
        <v>177</v>
      </c>
      <c r="G29" s="289" t="n">
        <v>442</v>
      </c>
    </row>
    <row r="30" customFormat="false" ht="12.5" hidden="false" customHeight="false" outlineLevel="0" collapsed="false">
      <c r="B30" s="269"/>
      <c r="C30" s="191"/>
      <c r="D30" s="270" t="n">
        <v>43335</v>
      </c>
      <c r="E30" s="191" t="n">
        <v>276</v>
      </c>
      <c r="F30" s="191" t="n">
        <v>170</v>
      </c>
      <c r="G30" s="289" t="n">
        <f aca="false">SUM(E30:F30)</f>
        <v>446</v>
      </c>
    </row>
    <row r="31" customFormat="false" ht="12.5" hidden="false" customHeight="false" outlineLevel="0" collapsed="false">
      <c r="B31" s="269"/>
      <c r="C31" s="191"/>
      <c r="D31" s="270" t="n">
        <v>43267</v>
      </c>
      <c r="E31" s="191" t="n">
        <v>256</v>
      </c>
      <c r="F31" s="191" t="n">
        <v>115</v>
      </c>
      <c r="G31" s="289" t="n">
        <f aca="false">SUM(E31:F31)</f>
        <v>371</v>
      </c>
    </row>
    <row r="32" customFormat="false" ht="12.5" hidden="false" customHeight="false" outlineLevel="0" collapsed="false">
      <c r="B32" s="269" t="s">
        <v>516</v>
      </c>
      <c r="C32" s="327" t="s">
        <v>510</v>
      </c>
      <c r="D32" s="270" t="n">
        <v>43228</v>
      </c>
      <c r="E32" s="191" t="n">
        <v>267</v>
      </c>
      <c r="F32" s="191" t="n">
        <v>167</v>
      </c>
      <c r="G32" s="289" t="n">
        <v>434</v>
      </c>
    </row>
    <row r="33" customFormat="false" ht="12.5" hidden="false" customHeight="false" outlineLevel="0" collapsed="false">
      <c r="B33" s="269"/>
      <c r="C33" s="191"/>
      <c r="D33" s="270" t="n">
        <v>43335</v>
      </c>
      <c r="E33" s="191" t="n">
        <v>278</v>
      </c>
      <c r="F33" s="191" t="n">
        <v>161</v>
      </c>
      <c r="G33" s="289" t="n">
        <f aca="false">SUM(E33:F33)</f>
        <v>439</v>
      </c>
    </row>
    <row r="34" customFormat="false" ht="12.5" hidden="false" customHeight="true" outlineLevel="0" collapsed="false">
      <c r="B34" s="269"/>
      <c r="C34" s="632" t="s">
        <v>747</v>
      </c>
      <c r="D34" s="632"/>
      <c r="E34" s="633" t="n">
        <v>272</v>
      </c>
      <c r="F34" s="633" t="n">
        <v>164</v>
      </c>
      <c r="G34" s="634" t="n">
        <v>437</v>
      </c>
    </row>
    <row r="35" customFormat="false" ht="12.5" hidden="false" customHeight="false" outlineLevel="0" collapsed="false">
      <c r="B35" s="269"/>
      <c r="C35" s="191"/>
      <c r="D35" s="270" t="n">
        <v>43592</v>
      </c>
      <c r="E35" s="191" t="n">
        <v>276</v>
      </c>
      <c r="F35" s="191" t="n">
        <v>179</v>
      </c>
      <c r="G35" s="289" t="n">
        <f aca="false">SUM(E35:F35)</f>
        <v>455</v>
      </c>
    </row>
    <row r="36" customFormat="false" ht="12.5" hidden="false" customHeight="false" outlineLevel="0" collapsed="false">
      <c r="B36" s="269"/>
      <c r="C36" s="191"/>
      <c r="D36" s="270" t="n">
        <v>43634</v>
      </c>
      <c r="E36" s="191" t="n">
        <v>272</v>
      </c>
      <c r="F36" s="191" t="n">
        <v>192</v>
      </c>
      <c r="G36" s="289" t="n">
        <f aca="false">SUM(E36:F36)</f>
        <v>464</v>
      </c>
    </row>
    <row r="37" customFormat="false" ht="12.5" hidden="false" customHeight="false" outlineLevel="0" collapsed="false">
      <c r="B37" s="269"/>
      <c r="C37" s="191"/>
      <c r="D37" s="270" t="n">
        <v>43697</v>
      </c>
      <c r="E37" s="191" t="n">
        <v>262</v>
      </c>
      <c r="F37" s="191" t="n">
        <v>179</v>
      </c>
      <c r="G37" s="289" t="n">
        <f aca="false">SUM(E37:F37)</f>
        <v>441</v>
      </c>
    </row>
    <row r="38" customFormat="false" ht="12.5" hidden="false" customHeight="false" outlineLevel="0" collapsed="false">
      <c r="B38" s="269"/>
      <c r="C38" s="191"/>
      <c r="D38" s="270" t="n">
        <v>43732</v>
      </c>
      <c r="E38" s="191" t="n">
        <v>279</v>
      </c>
      <c r="F38" s="191" t="n">
        <v>200</v>
      </c>
      <c r="G38" s="289" t="n">
        <f aca="false">SUM(E38:F38)</f>
        <v>479</v>
      </c>
    </row>
    <row r="39" customFormat="false" ht="12.5" hidden="false" customHeight="false" outlineLevel="0" collapsed="false">
      <c r="B39" s="269"/>
      <c r="C39" s="632" t="s">
        <v>759</v>
      </c>
      <c r="D39" s="632"/>
      <c r="E39" s="633" t="n">
        <v>272</v>
      </c>
      <c r="F39" s="633" t="n">
        <v>188</v>
      </c>
      <c r="G39" s="634" t="n">
        <f aca="false">SUM(E39:F39)</f>
        <v>460</v>
      </c>
    </row>
    <row r="40" customFormat="false" ht="12.5" hidden="false" customHeight="false" outlineLevel="0" collapsed="false">
      <c r="B40" s="269" t="s">
        <v>760</v>
      </c>
      <c r="C40" s="327" t="s">
        <v>761</v>
      </c>
      <c r="D40" s="270" t="n">
        <v>43228</v>
      </c>
      <c r="E40" s="191" t="n">
        <v>505</v>
      </c>
      <c r="F40" s="191"/>
      <c r="G40" s="289"/>
    </row>
    <row r="41" customFormat="false" ht="12.5" hidden="false" customHeight="false" outlineLevel="0" collapsed="false">
      <c r="B41" s="269"/>
      <c r="C41" s="191"/>
      <c r="D41" s="270" t="n">
        <v>43270</v>
      </c>
      <c r="E41" s="191" t="n">
        <v>120</v>
      </c>
      <c r="F41" s="191" t="n">
        <v>30</v>
      </c>
      <c r="G41" s="289" t="n">
        <f aca="false">SUM(E41:F41)</f>
        <v>150</v>
      </c>
    </row>
    <row r="42" customFormat="false" ht="12.5" hidden="false" customHeight="false" outlineLevel="0" collapsed="false">
      <c r="B42" s="269"/>
      <c r="C42" s="191"/>
      <c r="D42" s="270" t="n">
        <v>43592</v>
      </c>
      <c r="E42" s="191" t="n">
        <v>253</v>
      </c>
      <c r="F42" s="191" t="n">
        <v>139</v>
      </c>
      <c r="G42" s="289" t="n">
        <v>392</v>
      </c>
      <c r="H42" s="196"/>
    </row>
    <row r="43" customFormat="false" ht="12.5" hidden="false" customHeight="false" outlineLevel="0" collapsed="false">
      <c r="B43" s="326" t="s">
        <v>762</v>
      </c>
      <c r="C43" s="327" t="s">
        <v>488</v>
      </c>
      <c r="D43" s="270" t="n">
        <v>43238</v>
      </c>
      <c r="E43" s="191" t="n">
        <v>256</v>
      </c>
      <c r="F43" s="191" t="n">
        <v>143</v>
      </c>
      <c r="G43" s="289" t="n">
        <f aca="false">SUM(E43:F43)</f>
        <v>399</v>
      </c>
    </row>
    <row r="44" customFormat="false" ht="12.5" hidden="false" customHeight="false" outlineLevel="0" collapsed="false">
      <c r="B44" s="326" t="s">
        <v>763</v>
      </c>
      <c r="C44" s="327" t="s">
        <v>764</v>
      </c>
      <c r="D44" s="270" t="n">
        <v>43238</v>
      </c>
      <c r="E44" s="191" t="n">
        <v>264</v>
      </c>
      <c r="F44" s="191" t="n">
        <v>103</v>
      </c>
      <c r="G44" s="289" t="n">
        <v>367</v>
      </c>
    </row>
    <row r="45" customFormat="false" ht="12.5" hidden="false" customHeight="false" outlineLevel="0" collapsed="false">
      <c r="B45" s="326"/>
      <c r="C45" s="327"/>
      <c r="D45" s="270" t="n">
        <v>43270</v>
      </c>
      <c r="E45" s="191" t="n">
        <v>160</v>
      </c>
      <c r="F45" s="191" t="n">
        <v>80</v>
      </c>
      <c r="G45" s="289"/>
    </row>
    <row r="46" customFormat="false" ht="12.5" hidden="false" customHeight="false" outlineLevel="0" collapsed="false">
      <c r="B46" s="326" t="s">
        <v>592</v>
      </c>
      <c r="C46" s="327" t="s">
        <v>764</v>
      </c>
      <c r="D46" s="270" t="n">
        <v>43238</v>
      </c>
      <c r="E46" s="191" t="n">
        <v>264</v>
      </c>
      <c r="F46" s="191" t="n">
        <v>180</v>
      </c>
      <c r="G46" s="289" t="n">
        <f aca="false">SUM(E46:F46)</f>
        <v>444</v>
      </c>
    </row>
    <row r="47" customFormat="false" ht="12.5" hidden="false" customHeight="false" outlineLevel="0" collapsed="false">
      <c r="B47" s="326"/>
      <c r="C47" s="327"/>
      <c r="D47" s="270" t="n">
        <v>43335</v>
      </c>
      <c r="E47" s="191" t="n">
        <v>258</v>
      </c>
      <c r="F47" s="191" t="n">
        <v>181</v>
      </c>
      <c r="G47" s="289" t="n">
        <f aca="false">SUM(E47:F47)</f>
        <v>439</v>
      </c>
    </row>
    <row r="48" customFormat="false" ht="12.5" hidden="false" customHeight="false" outlineLevel="0" collapsed="false">
      <c r="B48" s="326"/>
      <c r="C48" s="327"/>
      <c r="D48" s="270" t="n">
        <v>43270</v>
      </c>
      <c r="E48" s="191" t="n">
        <v>243</v>
      </c>
      <c r="F48" s="191" t="n">
        <v>114</v>
      </c>
      <c r="G48" s="289" t="n">
        <f aca="false">SUM(E48:F48)</f>
        <v>357</v>
      </c>
    </row>
    <row r="49" customFormat="false" ht="12.5" hidden="false" customHeight="false" outlineLevel="0" collapsed="false">
      <c r="B49" s="326"/>
      <c r="C49" s="632" t="s">
        <v>747</v>
      </c>
      <c r="D49" s="632"/>
      <c r="E49" s="633" t="n">
        <v>255</v>
      </c>
      <c r="F49" s="633" t="n">
        <v>158</v>
      </c>
      <c r="G49" s="634" t="n">
        <v>413</v>
      </c>
    </row>
    <row r="50" customFormat="false" ht="12.5" hidden="false" customHeight="false" outlineLevel="0" collapsed="false">
      <c r="B50" s="326"/>
      <c r="C50" s="327"/>
      <c r="D50" s="270" t="n">
        <v>43592</v>
      </c>
      <c r="E50" s="191" t="n">
        <v>280</v>
      </c>
      <c r="F50" s="191" t="n">
        <v>177</v>
      </c>
      <c r="G50" s="289" t="n">
        <f aca="false">SUM(E50:F50)</f>
        <v>457</v>
      </c>
    </row>
    <row r="51" customFormat="false" ht="12.5" hidden="false" customHeight="false" outlineLevel="0" collapsed="false">
      <c r="B51" s="326"/>
      <c r="C51" s="327"/>
      <c r="D51" s="270" t="n">
        <v>43634</v>
      </c>
      <c r="E51" s="191" t="n">
        <v>273</v>
      </c>
      <c r="F51" s="191" t="n">
        <v>198</v>
      </c>
      <c r="G51" s="289" t="n">
        <f aca="false">SUM(E51:F51)</f>
        <v>471</v>
      </c>
    </row>
    <row r="52" customFormat="false" ht="12.5" hidden="false" customHeight="false" outlineLevel="0" collapsed="false">
      <c r="B52" s="326"/>
      <c r="C52" s="327"/>
      <c r="D52" s="270" t="n">
        <v>43697</v>
      </c>
      <c r="E52" s="191" t="n">
        <v>294</v>
      </c>
      <c r="F52" s="191" t="n">
        <v>144</v>
      </c>
      <c r="G52" s="289" t="n">
        <f aca="false">SUM(E52:F52)</f>
        <v>438</v>
      </c>
    </row>
    <row r="53" customFormat="false" ht="12.5" hidden="false" customHeight="false" outlineLevel="0" collapsed="false">
      <c r="B53" s="326"/>
      <c r="C53" s="327"/>
      <c r="D53" s="270" t="n">
        <v>43732</v>
      </c>
      <c r="E53" s="191" t="n">
        <v>276</v>
      </c>
      <c r="F53" s="191" t="n">
        <v>209</v>
      </c>
      <c r="G53" s="289" t="n">
        <f aca="false">SUM(E53:F53)</f>
        <v>485</v>
      </c>
    </row>
    <row r="54" customFormat="false" ht="12.5" hidden="false" customHeight="false" outlineLevel="0" collapsed="false">
      <c r="B54" s="326"/>
      <c r="C54" s="632" t="s">
        <v>759</v>
      </c>
      <c r="D54" s="632"/>
      <c r="E54" s="633" t="n">
        <v>281</v>
      </c>
      <c r="F54" s="633" t="n">
        <v>182</v>
      </c>
      <c r="G54" s="634" t="n">
        <f aca="false">SUM(E54:F54)</f>
        <v>463</v>
      </c>
    </row>
    <row r="55" customFormat="false" ht="12.5" hidden="false" customHeight="false" outlineLevel="0" collapsed="false">
      <c r="B55" s="326"/>
      <c r="C55" s="636"/>
      <c r="D55" s="637" t="n">
        <v>43970</v>
      </c>
      <c r="E55" s="188" t="n">
        <v>253</v>
      </c>
      <c r="F55" s="188" t="n">
        <v>179</v>
      </c>
      <c r="G55" s="293" t="n">
        <f aca="false">SUM(E55:F55)</f>
        <v>432</v>
      </c>
    </row>
    <row r="56" customFormat="false" ht="12.5" hidden="false" customHeight="false" outlineLevel="0" collapsed="false">
      <c r="B56" s="326"/>
      <c r="C56" s="636"/>
      <c r="D56" s="637" t="n">
        <v>44061</v>
      </c>
      <c r="E56" s="188" t="n">
        <v>285</v>
      </c>
      <c r="F56" s="188" t="n">
        <v>228</v>
      </c>
      <c r="G56" s="293" t="n">
        <f aca="false">SUM(E56:F56)</f>
        <v>513</v>
      </c>
    </row>
    <row r="57" customFormat="false" ht="12.5" hidden="false" customHeight="false" outlineLevel="0" collapsed="false">
      <c r="B57" s="326"/>
      <c r="C57" s="636"/>
      <c r="D57" s="637" t="n">
        <v>44096</v>
      </c>
      <c r="E57" s="188" t="n">
        <v>263</v>
      </c>
      <c r="F57" s="188" t="n">
        <v>175</v>
      </c>
      <c r="G57" s="293" t="n">
        <f aca="false">SUM(E57:F57)</f>
        <v>438</v>
      </c>
    </row>
    <row r="58" customFormat="false" ht="12.5" hidden="false" customHeight="false" outlineLevel="0" collapsed="false">
      <c r="B58" s="326"/>
      <c r="C58" s="632" t="s">
        <v>754</v>
      </c>
      <c r="D58" s="632"/>
      <c r="E58" s="633" t="n">
        <v>276</v>
      </c>
      <c r="F58" s="633" t="n">
        <v>194</v>
      </c>
      <c r="G58" s="634" t="n">
        <f aca="false">SUM(E58:F58)</f>
        <v>470</v>
      </c>
    </row>
    <row r="59" customFormat="false" ht="12.5" hidden="false" customHeight="false" outlineLevel="0" collapsed="false">
      <c r="B59" s="326" t="s">
        <v>765</v>
      </c>
      <c r="C59" s="327" t="s">
        <v>766</v>
      </c>
      <c r="D59" s="270" t="n">
        <v>43238</v>
      </c>
      <c r="E59" s="191" t="n">
        <v>250</v>
      </c>
      <c r="F59" s="191" t="n">
        <v>74</v>
      </c>
      <c r="G59" s="289" t="n">
        <f aca="false">SUM(E59:F59)</f>
        <v>324</v>
      </c>
    </row>
    <row r="60" customFormat="false" ht="12.5" hidden="false" customHeight="false" outlineLevel="0" collapsed="false">
      <c r="B60" s="326"/>
      <c r="C60" s="327"/>
      <c r="D60" s="270" t="n">
        <v>43616</v>
      </c>
      <c r="E60" s="191" t="n">
        <v>271</v>
      </c>
      <c r="F60" s="191" t="n">
        <v>171</v>
      </c>
      <c r="G60" s="289" t="n">
        <f aca="false">SUM(E60:F60)</f>
        <v>442</v>
      </c>
    </row>
    <row r="61" customFormat="false" ht="12.5" hidden="false" customHeight="false" outlineLevel="0" collapsed="false">
      <c r="B61" s="326" t="s">
        <v>634</v>
      </c>
      <c r="C61" s="327" t="s">
        <v>637</v>
      </c>
      <c r="D61" s="270" t="n">
        <v>43270</v>
      </c>
      <c r="E61" s="191" t="n">
        <v>220</v>
      </c>
      <c r="F61" s="191" t="n">
        <v>10</v>
      </c>
      <c r="G61" s="289" t="n">
        <f aca="false">SUM(E61:F61)</f>
        <v>230</v>
      </c>
    </row>
    <row r="62" customFormat="false" ht="12.5" hidden="false" customHeight="false" outlineLevel="0" collapsed="false">
      <c r="B62" s="326" t="s">
        <v>767</v>
      </c>
      <c r="C62" s="327" t="s">
        <v>596</v>
      </c>
      <c r="D62" s="270" t="n">
        <v>43270</v>
      </c>
      <c r="E62" s="191" t="n">
        <v>174</v>
      </c>
      <c r="F62" s="188" t="n">
        <v>25</v>
      </c>
      <c r="G62" s="293" t="n">
        <f aca="false">SUM(E62:F62)</f>
        <v>199</v>
      </c>
    </row>
    <row r="63" customFormat="false" ht="13" hidden="false" customHeight="false" outlineLevel="0" collapsed="false">
      <c r="B63" s="326"/>
      <c r="C63" s="632" t="s">
        <v>747</v>
      </c>
      <c r="D63" s="632"/>
      <c r="E63" s="633" t="n">
        <v>174</v>
      </c>
      <c r="F63" s="633" t="n">
        <v>25</v>
      </c>
      <c r="G63" s="634" t="n">
        <f aca="false">SUM(E63:F63)</f>
        <v>199</v>
      </c>
    </row>
    <row r="64" customFormat="false" ht="13" hidden="false" customHeight="false" outlineLevel="0" collapsed="false">
      <c r="B64" s="326"/>
      <c r="C64" s="327"/>
      <c r="D64" s="270" t="n">
        <v>43634</v>
      </c>
      <c r="E64" s="191" t="n">
        <v>243</v>
      </c>
      <c r="F64" s="188" t="n">
        <v>54</v>
      </c>
      <c r="G64" s="293" t="n">
        <f aca="false">SUM(E64:F64)</f>
        <v>297</v>
      </c>
      <c r="J64" s="243" t="s">
        <v>739</v>
      </c>
      <c r="K64" s="243"/>
      <c r="L64" s="243"/>
      <c r="M64" s="243"/>
    </row>
    <row r="65" customFormat="false" ht="13" hidden="false" customHeight="false" outlineLevel="0" collapsed="false">
      <c r="B65" s="326"/>
      <c r="C65" s="327"/>
      <c r="D65" s="270" t="n">
        <v>43697</v>
      </c>
      <c r="E65" s="191" t="n">
        <v>230</v>
      </c>
      <c r="F65" s="188" t="n">
        <v>81</v>
      </c>
      <c r="G65" s="293" t="n">
        <f aca="false">SUM(E65:F65)</f>
        <v>311</v>
      </c>
      <c r="J65" s="626" t="s">
        <v>740</v>
      </c>
      <c r="K65" s="627" t="s">
        <v>741</v>
      </c>
      <c r="L65" s="268" t="s">
        <v>742</v>
      </c>
      <c r="M65" s="628" t="s">
        <v>743</v>
      </c>
    </row>
    <row r="66" customFormat="false" ht="12.5" hidden="false" customHeight="false" outlineLevel="0" collapsed="false">
      <c r="B66" s="326"/>
      <c r="C66" s="327"/>
      <c r="D66" s="270" t="n">
        <v>43732</v>
      </c>
      <c r="E66" s="191" t="n">
        <v>231</v>
      </c>
      <c r="F66" s="188" t="n">
        <v>83</v>
      </c>
      <c r="G66" s="293" t="n">
        <f aca="false">SUM(E66:F66)</f>
        <v>314</v>
      </c>
      <c r="J66" s="640" t="n">
        <v>275</v>
      </c>
      <c r="K66" s="641" t="n">
        <v>150</v>
      </c>
      <c r="L66" s="642" t="n">
        <f aca="false">SUM(J66:K66)</f>
        <v>425</v>
      </c>
      <c r="M66" s="643" t="n">
        <v>0.75</v>
      </c>
    </row>
    <row r="67" customFormat="false" ht="12.5" hidden="false" customHeight="false" outlineLevel="0" collapsed="false">
      <c r="B67" s="326"/>
      <c r="C67" s="632" t="s">
        <v>759</v>
      </c>
      <c r="D67" s="632"/>
      <c r="E67" s="633" t="n">
        <v>234</v>
      </c>
      <c r="F67" s="633" t="n">
        <v>73</v>
      </c>
      <c r="G67" s="634" t="n">
        <f aca="false">SUM(E67:F67)</f>
        <v>307</v>
      </c>
      <c r="J67" s="640" t="n">
        <v>285</v>
      </c>
      <c r="K67" s="641" t="n">
        <v>200</v>
      </c>
      <c r="L67" s="642" t="n">
        <f aca="false">SUM(J67:K67)</f>
        <v>485</v>
      </c>
      <c r="M67" s="643" t="n">
        <v>0.8</v>
      </c>
    </row>
    <row r="68" customFormat="false" ht="12.5" hidden="false" customHeight="false" outlineLevel="0" collapsed="false">
      <c r="B68" s="326"/>
      <c r="C68" s="327"/>
      <c r="D68" s="270" t="n">
        <v>43970</v>
      </c>
      <c r="E68" s="191" t="n">
        <v>234</v>
      </c>
      <c r="F68" s="188" t="n">
        <v>105</v>
      </c>
      <c r="G68" s="293" t="n">
        <f aca="false">SUM(E68:F68)</f>
        <v>339</v>
      </c>
      <c r="J68" s="640" t="n">
        <v>290</v>
      </c>
      <c r="K68" s="641" t="n">
        <v>220</v>
      </c>
      <c r="L68" s="642" t="n">
        <f aca="false">SUM(J68:K68)</f>
        <v>510</v>
      </c>
      <c r="M68" s="643" t="n">
        <v>0.85</v>
      </c>
    </row>
    <row r="69" customFormat="false" ht="13" hidden="false" customHeight="false" outlineLevel="0" collapsed="false">
      <c r="B69" s="326"/>
      <c r="C69" s="327"/>
      <c r="D69" s="270" t="n">
        <v>44012</v>
      </c>
      <c r="E69" s="191" t="n">
        <v>253</v>
      </c>
      <c r="F69" s="188" t="n">
        <v>166</v>
      </c>
      <c r="G69" s="293" t="n">
        <f aca="false">SUM(E69:F69)</f>
        <v>419</v>
      </c>
      <c r="J69" s="644" t="n">
        <v>295</v>
      </c>
      <c r="K69" s="645" t="n">
        <v>240</v>
      </c>
      <c r="L69" s="646" t="n">
        <f aca="false">SUM(J69:K69)</f>
        <v>535</v>
      </c>
      <c r="M69" s="647" t="n">
        <v>0.9</v>
      </c>
    </row>
    <row r="70" customFormat="false" ht="12.5" hidden="false" customHeight="false" outlineLevel="0" collapsed="false">
      <c r="B70" s="326"/>
      <c r="C70" s="327"/>
      <c r="D70" s="270" t="n">
        <v>44061</v>
      </c>
      <c r="E70" s="191" t="n">
        <v>269</v>
      </c>
      <c r="F70" s="188" t="n">
        <v>132</v>
      </c>
      <c r="G70" s="293" t="n">
        <f aca="false">SUM(E70:F70)</f>
        <v>401</v>
      </c>
      <c r="J70" s="35"/>
      <c r="K70" s="35"/>
      <c r="L70" s="35"/>
      <c r="M70" s="648"/>
    </row>
    <row r="71" customFormat="false" ht="12.5" hidden="false" customHeight="false" outlineLevel="0" collapsed="false">
      <c r="B71" s="326"/>
      <c r="C71" s="327"/>
      <c r="D71" s="270" t="n">
        <v>44096</v>
      </c>
      <c r="E71" s="191" t="n">
        <v>251</v>
      </c>
      <c r="F71" s="188" t="n">
        <v>117</v>
      </c>
      <c r="G71" s="293" t="n">
        <f aca="false">SUM(E71:F71)</f>
        <v>368</v>
      </c>
      <c r="J71" s="35"/>
      <c r="K71" s="35"/>
      <c r="L71" s="35"/>
      <c r="M71" s="648"/>
    </row>
    <row r="72" customFormat="false" ht="12.5" hidden="false" customHeight="false" outlineLevel="0" collapsed="false">
      <c r="B72" s="326"/>
      <c r="C72" s="632" t="s">
        <v>754</v>
      </c>
      <c r="D72" s="632"/>
      <c r="E72" s="633" t="n">
        <v>252</v>
      </c>
      <c r="F72" s="633" t="n">
        <v>130</v>
      </c>
      <c r="G72" s="634" t="n">
        <f aca="false">SUM(E72:F72)</f>
        <v>382</v>
      </c>
      <c r="J72" s="35"/>
      <c r="K72" s="35"/>
      <c r="L72" s="35"/>
      <c r="M72" s="648"/>
      <c r="P72" s="98"/>
    </row>
    <row r="73" s="196" customFormat="true" ht="12.5" hidden="false" customHeight="false" outlineLevel="0" collapsed="false">
      <c r="B73" s="331"/>
      <c r="C73" s="636"/>
      <c r="D73" s="637" t="n">
        <v>44320</v>
      </c>
      <c r="E73" s="188" t="n">
        <v>252</v>
      </c>
      <c r="F73" s="188" t="n">
        <v>109</v>
      </c>
      <c r="G73" s="293" t="n">
        <f aca="false">SUM(E73:F73)</f>
        <v>361</v>
      </c>
      <c r="J73" s="440"/>
      <c r="K73" s="440"/>
      <c r="L73" s="440"/>
      <c r="M73" s="649"/>
      <c r="P73" s="639"/>
    </row>
    <row r="74" s="196" customFormat="true" ht="12.5" hidden="false" customHeight="false" outlineLevel="0" collapsed="false">
      <c r="B74" s="331"/>
      <c r="C74" s="636"/>
      <c r="D74" s="637" t="n">
        <v>44355</v>
      </c>
      <c r="E74" s="188" t="n">
        <v>262</v>
      </c>
      <c r="F74" s="188" t="n">
        <v>135</v>
      </c>
      <c r="G74" s="293" t="n">
        <f aca="false">SUM(E74:F74)</f>
        <v>397</v>
      </c>
      <c r="J74" s="440"/>
      <c r="K74" s="440"/>
      <c r="L74" s="440"/>
      <c r="M74" s="649"/>
      <c r="P74" s="639"/>
    </row>
    <row r="75" s="196" customFormat="true" ht="12.5" hidden="false" customHeight="false" outlineLevel="0" collapsed="false">
      <c r="B75" s="331"/>
      <c r="C75" s="636"/>
      <c r="D75" s="637" t="n">
        <v>44425</v>
      </c>
      <c r="E75" s="188" t="n">
        <v>264</v>
      </c>
      <c r="F75" s="188" t="n">
        <v>140</v>
      </c>
      <c r="G75" s="293" t="n">
        <f aca="false">SUM(E75:F75)</f>
        <v>404</v>
      </c>
      <c r="J75" s="440"/>
      <c r="K75" s="440"/>
      <c r="L75" s="440"/>
      <c r="M75" s="649"/>
      <c r="P75" s="639"/>
    </row>
    <row r="76" s="196" customFormat="true" ht="12.5" hidden="false" customHeight="false" outlineLevel="0" collapsed="false">
      <c r="B76" s="331"/>
      <c r="C76" s="632" t="s">
        <v>768</v>
      </c>
      <c r="D76" s="632"/>
      <c r="E76" s="633" t="n">
        <v>259</v>
      </c>
      <c r="F76" s="633" t="n">
        <v>128</v>
      </c>
      <c r="G76" s="634" t="n">
        <f aca="false">SUM(E76:F76)</f>
        <v>387</v>
      </c>
      <c r="J76" s="440"/>
      <c r="K76" s="440"/>
      <c r="L76" s="440"/>
      <c r="M76" s="649"/>
      <c r="P76" s="639"/>
    </row>
    <row r="77" s="196" customFormat="true" ht="12.5" hidden="false" customHeight="false" outlineLevel="0" collapsed="false">
      <c r="B77" s="331"/>
      <c r="C77" s="636"/>
      <c r="D77" s="637" t="n">
        <v>44791</v>
      </c>
      <c r="E77" s="188" t="n">
        <v>266</v>
      </c>
      <c r="F77" s="188" t="n">
        <v>201</v>
      </c>
      <c r="G77" s="293" t="n">
        <f aca="false">SUM(E77:F77)</f>
        <v>467</v>
      </c>
      <c r="J77" s="440"/>
      <c r="K77" s="440"/>
      <c r="L77" s="440"/>
      <c r="M77" s="649"/>
      <c r="P77" s="639"/>
    </row>
    <row r="78" s="196" customFormat="true" ht="12.5" hidden="false" customHeight="false" outlineLevel="0" collapsed="false">
      <c r="B78" s="331"/>
      <c r="C78" s="636"/>
      <c r="D78" s="637" t="n">
        <v>44740</v>
      </c>
      <c r="E78" s="188" t="n">
        <v>255</v>
      </c>
      <c r="F78" s="188" t="n">
        <v>140</v>
      </c>
      <c r="G78" s="293" t="n">
        <f aca="false">SUM(E78:F78)</f>
        <v>395</v>
      </c>
      <c r="J78" s="440"/>
      <c r="K78" s="440"/>
      <c r="L78" s="440"/>
      <c r="M78" s="649"/>
      <c r="P78" s="639"/>
    </row>
    <row r="79" s="196" customFormat="true" ht="12.5" hidden="false" customHeight="false" outlineLevel="0" collapsed="false">
      <c r="B79" s="331"/>
      <c r="C79" s="636"/>
      <c r="D79" s="650" t="n">
        <v>44809</v>
      </c>
      <c r="E79" s="188" t="n">
        <v>274</v>
      </c>
      <c r="F79" s="188" t="n">
        <v>192</v>
      </c>
      <c r="G79" s="293" t="n">
        <f aca="false">SUM(E79:F79)</f>
        <v>466</v>
      </c>
      <c r="J79" s="440"/>
      <c r="K79" s="440"/>
      <c r="L79" s="440"/>
      <c r="M79" s="649"/>
      <c r="P79" s="639"/>
    </row>
    <row r="80" s="196" customFormat="true" ht="12.5" hidden="false" customHeight="false" outlineLevel="0" collapsed="false">
      <c r="B80" s="331"/>
      <c r="C80" s="636"/>
      <c r="D80" s="650" t="n">
        <v>44831</v>
      </c>
      <c r="E80" s="188" t="n">
        <v>265</v>
      </c>
      <c r="F80" s="188" t="n">
        <v>157</v>
      </c>
      <c r="G80" s="293" t="n">
        <f aca="false">SUM(E80:F80)</f>
        <v>422</v>
      </c>
      <c r="J80" s="440"/>
      <c r="K80" s="440"/>
      <c r="L80" s="440"/>
      <c r="M80" s="649"/>
      <c r="P80" s="639"/>
    </row>
    <row r="81" s="196" customFormat="true" ht="12.5" hidden="false" customHeight="false" outlineLevel="0" collapsed="false">
      <c r="B81" s="331"/>
      <c r="C81" s="632" t="s">
        <v>769</v>
      </c>
      <c r="D81" s="632"/>
      <c r="E81" s="633" t="n">
        <v>265</v>
      </c>
      <c r="F81" s="633" t="n">
        <v>173</v>
      </c>
      <c r="G81" s="634" t="n">
        <f aca="false">SUM(E81:F81)</f>
        <v>438</v>
      </c>
      <c r="J81" s="440"/>
      <c r="K81" s="440"/>
      <c r="L81" s="440"/>
      <c r="M81" s="649"/>
      <c r="P81" s="639"/>
    </row>
    <row r="82" s="651" customFormat="true" ht="12.5" hidden="false" customHeight="false" outlineLevel="0" collapsed="false">
      <c r="B82" s="356"/>
      <c r="C82" s="652"/>
      <c r="D82" s="653" t="n">
        <v>45051</v>
      </c>
      <c r="E82" s="125" t="n">
        <v>248</v>
      </c>
      <c r="F82" s="125" t="n">
        <v>208</v>
      </c>
      <c r="G82" s="357" t="n">
        <f aca="false">SUM(E82:F82)</f>
        <v>456</v>
      </c>
      <c r="J82" s="654"/>
      <c r="K82" s="654"/>
      <c r="L82" s="654"/>
      <c r="M82" s="655"/>
      <c r="P82" s="656"/>
    </row>
    <row r="83" s="651" customFormat="true" ht="12.5" hidden="false" customHeight="false" outlineLevel="0" collapsed="false">
      <c r="B83" s="356"/>
      <c r="C83" s="652"/>
      <c r="D83" s="652"/>
      <c r="E83" s="125"/>
      <c r="F83" s="125"/>
      <c r="G83" s="357"/>
      <c r="J83" s="654"/>
      <c r="K83" s="654"/>
      <c r="L83" s="654"/>
      <c r="M83" s="655"/>
      <c r="P83" s="656"/>
    </row>
    <row r="84" s="651" customFormat="true" ht="12.5" hidden="false" customHeight="false" outlineLevel="0" collapsed="false">
      <c r="B84" s="356"/>
      <c r="C84" s="652"/>
      <c r="D84" s="652"/>
      <c r="E84" s="125"/>
      <c r="F84" s="125"/>
      <c r="G84" s="357"/>
      <c r="J84" s="654"/>
      <c r="K84" s="654"/>
      <c r="L84" s="654"/>
      <c r="M84" s="655"/>
      <c r="P84" s="656"/>
    </row>
    <row r="85" customFormat="false" ht="12.5" hidden="false" customHeight="false" outlineLevel="0" collapsed="false">
      <c r="B85" s="326" t="s">
        <v>770</v>
      </c>
      <c r="C85" s="327" t="s">
        <v>771</v>
      </c>
      <c r="D85" s="270" t="n">
        <v>43616</v>
      </c>
      <c r="E85" s="191" t="n">
        <v>267</v>
      </c>
      <c r="F85" s="188" t="n">
        <v>137</v>
      </c>
      <c r="G85" s="293" t="n">
        <f aca="false">SUM(E85:F85)</f>
        <v>404</v>
      </c>
    </row>
    <row r="86" customFormat="false" ht="12.5" hidden="false" customHeight="false" outlineLevel="0" collapsed="false">
      <c r="B86" s="326"/>
      <c r="C86" s="327"/>
      <c r="D86" s="270" t="n">
        <v>43697</v>
      </c>
      <c r="E86" s="327" t="s">
        <v>588</v>
      </c>
      <c r="F86" s="422" t="s">
        <v>588</v>
      </c>
      <c r="G86" s="299" t="n">
        <v>387</v>
      </c>
    </row>
    <row r="87" customFormat="false" ht="12.5" hidden="false" customHeight="false" outlineLevel="0" collapsed="false">
      <c r="B87" s="326"/>
      <c r="C87" s="327"/>
      <c r="D87" s="270" t="n">
        <v>43732</v>
      </c>
      <c r="E87" s="327" t="n">
        <v>280</v>
      </c>
      <c r="F87" s="422" t="n">
        <v>114</v>
      </c>
      <c r="G87" s="299" t="n">
        <f aca="false">SUM(E87:F87)</f>
        <v>394</v>
      </c>
    </row>
    <row r="88" customFormat="false" ht="12.5" hidden="false" customHeight="false" outlineLevel="0" collapsed="false">
      <c r="B88" s="326"/>
      <c r="C88" s="632" t="s">
        <v>759</v>
      </c>
      <c r="D88" s="632"/>
      <c r="E88" s="657" t="n">
        <v>274</v>
      </c>
      <c r="F88" s="657" t="n">
        <v>126</v>
      </c>
      <c r="G88" s="658" t="n">
        <f aca="false">SUM(E88:F88)</f>
        <v>400</v>
      </c>
    </row>
    <row r="89" customFormat="false" ht="12.5" hidden="false" customHeight="false" outlineLevel="0" collapsed="false">
      <c r="B89" s="326"/>
      <c r="C89" s="636"/>
      <c r="D89" s="637" t="n">
        <v>43970</v>
      </c>
      <c r="E89" s="422" t="n">
        <v>266</v>
      </c>
      <c r="F89" s="422" t="n">
        <v>149</v>
      </c>
      <c r="G89" s="299" t="n">
        <f aca="false">SUM(E89:F89)</f>
        <v>415</v>
      </c>
    </row>
    <row r="90" customFormat="false" ht="12.5" hidden="false" customHeight="false" outlineLevel="0" collapsed="false">
      <c r="B90" s="326"/>
      <c r="C90" s="636"/>
      <c r="D90" s="637" t="n">
        <v>44061</v>
      </c>
      <c r="E90" s="422" t="n">
        <v>268</v>
      </c>
      <c r="F90" s="422" t="n">
        <v>144</v>
      </c>
      <c r="G90" s="299" t="n">
        <f aca="false">SUM(E90:F90)</f>
        <v>412</v>
      </c>
    </row>
    <row r="91" customFormat="false" ht="12.5" hidden="false" customHeight="false" outlineLevel="0" collapsed="false">
      <c r="B91" s="326"/>
      <c r="C91" s="636"/>
      <c r="D91" s="637" t="n">
        <v>44096</v>
      </c>
      <c r="E91" s="422" t="n">
        <v>275</v>
      </c>
      <c r="F91" s="422" t="n">
        <v>174</v>
      </c>
      <c r="G91" s="299" t="n">
        <f aca="false">SUM(E91:F91)</f>
        <v>449</v>
      </c>
    </row>
    <row r="92" customFormat="false" ht="12.5" hidden="false" customHeight="false" outlineLevel="0" collapsed="false">
      <c r="B92" s="326"/>
      <c r="C92" s="632" t="s">
        <v>754</v>
      </c>
      <c r="D92" s="632"/>
      <c r="E92" s="657" t="n">
        <v>270</v>
      </c>
      <c r="F92" s="657" t="n">
        <v>156</v>
      </c>
      <c r="G92" s="658" t="n">
        <f aca="false">SUM(E92:F92)</f>
        <v>426</v>
      </c>
    </row>
    <row r="93" customFormat="false" ht="12.5" hidden="false" customHeight="false" outlineLevel="0" collapsed="false">
      <c r="B93" s="326"/>
      <c r="C93" s="636"/>
      <c r="D93" s="637" t="n">
        <v>44320</v>
      </c>
      <c r="E93" s="422" t="n">
        <v>279</v>
      </c>
      <c r="F93" s="422" t="n">
        <v>195</v>
      </c>
      <c r="G93" s="299" t="n">
        <f aca="false">SUM(E93:F93)</f>
        <v>474</v>
      </c>
    </row>
    <row r="94" customFormat="false" ht="12.5" hidden="false" customHeight="false" outlineLevel="0" collapsed="false">
      <c r="B94" s="326"/>
      <c r="C94" s="636"/>
      <c r="D94" s="637" t="n">
        <v>44467</v>
      </c>
      <c r="E94" s="422" t="n">
        <v>273</v>
      </c>
      <c r="F94" s="422" t="n">
        <v>184</v>
      </c>
      <c r="G94" s="299" t="n">
        <f aca="false">SUM(E94:F94)</f>
        <v>457</v>
      </c>
    </row>
    <row r="95" customFormat="false" ht="12.5" hidden="false" customHeight="false" outlineLevel="0" collapsed="false">
      <c r="B95" s="326"/>
      <c r="C95" s="632" t="s">
        <v>768</v>
      </c>
      <c r="D95" s="632"/>
      <c r="E95" s="657" t="n">
        <v>276</v>
      </c>
      <c r="F95" s="657" t="n">
        <v>190</v>
      </c>
      <c r="G95" s="658" t="n">
        <f aca="false">SUM(E95:F95)</f>
        <v>466</v>
      </c>
    </row>
    <row r="96" customFormat="false" ht="12.5" hidden="false" customHeight="false" outlineLevel="0" collapsed="false">
      <c r="B96" s="326" t="s">
        <v>772</v>
      </c>
      <c r="C96" s="327" t="s">
        <v>500</v>
      </c>
      <c r="D96" s="270" t="n">
        <v>43592</v>
      </c>
      <c r="E96" s="191" t="n">
        <v>228</v>
      </c>
      <c r="F96" s="188" t="n">
        <v>137</v>
      </c>
      <c r="G96" s="293" t="n">
        <f aca="false">SUM(E96:F96)</f>
        <v>365</v>
      </c>
    </row>
    <row r="97" customFormat="false" ht="12.5" hidden="false" customHeight="false" outlineLevel="0" collapsed="false">
      <c r="B97" s="326" t="s">
        <v>773</v>
      </c>
      <c r="C97" s="327" t="s">
        <v>774</v>
      </c>
      <c r="D97" s="270" t="n">
        <v>43592</v>
      </c>
      <c r="E97" s="191" t="n">
        <v>377</v>
      </c>
      <c r="F97" s="188" t="n">
        <v>39</v>
      </c>
      <c r="G97" s="293" t="n">
        <f aca="false">SUM(E97:F97)</f>
        <v>416</v>
      </c>
    </row>
    <row r="98" customFormat="false" ht="12.5" hidden="false" customHeight="false" outlineLevel="0" collapsed="false">
      <c r="B98" s="326"/>
      <c r="C98" s="327"/>
      <c r="D98" s="270" t="n">
        <v>43634</v>
      </c>
      <c r="E98" s="191" t="n">
        <v>261</v>
      </c>
      <c r="F98" s="188" t="n">
        <v>135</v>
      </c>
      <c r="G98" s="293" t="n">
        <f aca="false">SUM(E98:F98)</f>
        <v>396</v>
      </c>
    </row>
    <row r="99" customFormat="false" ht="12.5" hidden="false" customHeight="false" outlineLevel="0" collapsed="false">
      <c r="B99" s="326"/>
      <c r="C99" s="327"/>
      <c r="D99" s="270" t="n">
        <v>43697</v>
      </c>
      <c r="E99" s="191" t="n">
        <v>270</v>
      </c>
      <c r="F99" s="188" t="n">
        <v>125</v>
      </c>
      <c r="G99" s="293" t="n">
        <f aca="false">SUM(E99:F99)</f>
        <v>395</v>
      </c>
    </row>
    <row r="100" customFormat="false" ht="12.5" hidden="false" customHeight="false" outlineLevel="0" collapsed="false">
      <c r="B100" s="326"/>
      <c r="C100" s="327"/>
      <c r="D100" s="270" t="n">
        <v>43732</v>
      </c>
      <c r="E100" s="191" t="n">
        <v>271</v>
      </c>
      <c r="F100" s="188" t="n">
        <v>100</v>
      </c>
      <c r="G100" s="293" t="n">
        <f aca="false">SUM(E100:F100)</f>
        <v>371</v>
      </c>
    </row>
    <row r="101" s="196" customFormat="true" ht="12.5" hidden="false" customHeight="false" outlineLevel="0" collapsed="false">
      <c r="B101" s="326"/>
      <c r="C101" s="632" t="s">
        <v>759</v>
      </c>
      <c r="D101" s="632"/>
      <c r="E101" s="633" t="n">
        <v>267</v>
      </c>
      <c r="F101" s="633" t="n">
        <v>120</v>
      </c>
      <c r="G101" s="634" t="n">
        <f aca="false">SUM(E101:F101)</f>
        <v>387</v>
      </c>
    </row>
    <row r="102" customFormat="false" ht="12.5" hidden="false" customHeight="false" outlineLevel="0" collapsed="false">
      <c r="B102" s="331"/>
      <c r="C102" s="636"/>
      <c r="D102" s="637" t="n">
        <v>43970</v>
      </c>
      <c r="E102" s="188" t="n">
        <v>260</v>
      </c>
      <c r="F102" s="188" t="n">
        <v>149</v>
      </c>
      <c r="G102" s="293" t="n">
        <f aca="false">SUM(E102:F102)</f>
        <v>409</v>
      </c>
    </row>
    <row r="103" customFormat="false" ht="12.5" hidden="false" customHeight="false" outlineLevel="0" collapsed="false">
      <c r="B103" s="331"/>
      <c r="C103" s="636"/>
      <c r="D103" s="637" t="n">
        <v>44012</v>
      </c>
      <c r="E103" s="188" t="n">
        <v>274</v>
      </c>
      <c r="F103" s="188" t="n">
        <v>192</v>
      </c>
      <c r="G103" s="293" t="n">
        <f aca="false">SUM(E103:F103)</f>
        <v>466</v>
      </c>
    </row>
    <row r="104" customFormat="false" ht="12.5" hidden="false" customHeight="false" outlineLevel="0" collapsed="false">
      <c r="B104" s="331"/>
      <c r="C104" s="636"/>
      <c r="D104" s="637" t="n">
        <v>44061</v>
      </c>
      <c r="E104" s="188" t="n">
        <v>274</v>
      </c>
      <c r="F104" s="188" t="n">
        <v>153</v>
      </c>
      <c r="G104" s="293" t="n">
        <f aca="false">SUM(E104:F104)</f>
        <v>427</v>
      </c>
    </row>
    <row r="105" customFormat="false" ht="12.5" hidden="false" customHeight="false" outlineLevel="0" collapsed="false">
      <c r="B105" s="331"/>
      <c r="C105" s="632" t="s">
        <v>754</v>
      </c>
      <c r="D105" s="632"/>
      <c r="E105" s="633" t="n">
        <v>270</v>
      </c>
      <c r="F105" s="633" t="n">
        <v>165</v>
      </c>
      <c r="G105" s="634" t="n">
        <f aca="false">SUM(E105:F105)</f>
        <v>435</v>
      </c>
    </row>
    <row r="106" s="196" customFormat="true" ht="12.5" hidden="false" customHeight="false" outlineLevel="0" collapsed="false">
      <c r="B106" s="331"/>
      <c r="C106" s="636"/>
      <c r="D106" s="637" t="n">
        <v>44320</v>
      </c>
      <c r="E106" s="188" t="n">
        <v>267</v>
      </c>
      <c r="F106" s="188" t="n">
        <v>200</v>
      </c>
      <c r="G106" s="293" t="n">
        <f aca="false">SUM(E106:F106)</f>
        <v>467</v>
      </c>
    </row>
    <row r="107" s="196" customFormat="true" ht="12.5" hidden="false" customHeight="false" outlineLevel="0" collapsed="false">
      <c r="B107" s="331"/>
      <c r="C107" s="636"/>
      <c r="D107" s="637" t="n">
        <v>44355</v>
      </c>
      <c r="E107" s="188" t="n">
        <v>272</v>
      </c>
      <c r="F107" s="188" t="n">
        <v>191</v>
      </c>
      <c r="G107" s="293" t="n">
        <v>463</v>
      </c>
    </row>
    <row r="108" s="196" customFormat="true" ht="12.5" hidden="false" customHeight="false" outlineLevel="0" collapsed="false">
      <c r="B108" s="331"/>
      <c r="C108" s="636"/>
      <c r="D108" s="637" t="n">
        <v>44425</v>
      </c>
      <c r="E108" s="188" t="n">
        <v>278</v>
      </c>
      <c r="F108" s="188" t="n">
        <v>197</v>
      </c>
      <c r="G108" s="293" t="n">
        <v>475</v>
      </c>
    </row>
    <row r="109" s="196" customFormat="true" ht="12.5" hidden="false" customHeight="false" outlineLevel="0" collapsed="false">
      <c r="B109" s="331"/>
      <c r="C109" s="636"/>
      <c r="D109" s="637" t="n">
        <v>44467</v>
      </c>
      <c r="E109" s="188" t="n">
        <v>281</v>
      </c>
      <c r="F109" s="188" t="n">
        <v>186</v>
      </c>
      <c r="G109" s="293" t="n">
        <f aca="false">SUM(E109:F109)</f>
        <v>467</v>
      </c>
    </row>
    <row r="110" s="196" customFormat="true" ht="12.5" hidden="false" customHeight="false" outlineLevel="0" collapsed="false">
      <c r="B110" s="331"/>
      <c r="C110" s="632" t="s">
        <v>768</v>
      </c>
      <c r="D110" s="632"/>
      <c r="E110" s="633" t="n">
        <v>275</v>
      </c>
      <c r="F110" s="633" t="n">
        <v>194</v>
      </c>
      <c r="G110" s="634" t="n">
        <f aca="false">SUM(E110:F110)</f>
        <v>469</v>
      </c>
    </row>
    <row r="111" s="196" customFormat="true" ht="12.5" hidden="false" customHeight="false" outlineLevel="0" collapsed="false">
      <c r="B111" s="331"/>
      <c r="C111" s="636"/>
      <c r="D111" s="650" t="n">
        <v>44740</v>
      </c>
      <c r="E111" s="188" t="n">
        <v>266</v>
      </c>
      <c r="F111" s="188" t="n">
        <v>210</v>
      </c>
      <c r="G111" s="293" t="n">
        <f aca="false">SUM(E111:F111)</f>
        <v>476</v>
      </c>
    </row>
    <row r="112" s="196" customFormat="true" ht="12.5" hidden="false" customHeight="false" outlineLevel="0" collapsed="false">
      <c r="B112" s="331"/>
      <c r="C112" s="636"/>
      <c r="D112" s="650" t="n">
        <v>44791</v>
      </c>
      <c r="E112" s="188" t="n">
        <v>277</v>
      </c>
      <c r="F112" s="188" t="n">
        <v>184</v>
      </c>
      <c r="G112" s="293" t="n">
        <f aca="false">SUM(E112:F112)</f>
        <v>461</v>
      </c>
    </row>
    <row r="113" s="196" customFormat="true" ht="12.5" hidden="false" customHeight="false" outlineLevel="0" collapsed="false">
      <c r="B113" s="331"/>
      <c r="C113" s="636"/>
      <c r="D113" s="650" t="n">
        <v>44809</v>
      </c>
      <c r="E113" s="188" t="n">
        <v>279</v>
      </c>
      <c r="F113" s="188" t="n">
        <v>219</v>
      </c>
      <c r="G113" s="293" t="n">
        <f aca="false">SUM(E113:F113)</f>
        <v>498</v>
      </c>
    </row>
    <row r="114" s="196" customFormat="true" ht="12.5" hidden="false" customHeight="false" outlineLevel="0" collapsed="false">
      <c r="B114" s="331"/>
      <c r="C114" s="632" t="s">
        <v>769</v>
      </c>
      <c r="D114" s="632"/>
      <c r="E114" s="633" t="n">
        <v>274</v>
      </c>
      <c r="F114" s="633" t="n">
        <v>204</v>
      </c>
      <c r="G114" s="634" t="n">
        <f aca="false">SUM(E114:F114)</f>
        <v>478</v>
      </c>
    </row>
    <row r="115" customFormat="false" ht="12.5" hidden="false" customHeight="false" outlineLevel="0" collapsed="false">
      <c r="B115" s="326" t="s">
        <v>775</v>
      </c>
      <c r="C115" s="327" t="s">
        <v>776</v>
      </c>
      <c r="D115" s="270" t="n">
        <v>43592</v>
      </c>
      <c r="E115" s="191" t="n">
        <v>353</v>
      </c>
      <c r="F115" s="188" t="n">
        <v>40</v>
      </c>
      <c r="G115" s="293" t="n">
        <f aca="false">SUM(E115:F115)</f>
        <v>393</v>
      </c>
    </row>
    <row r="116" customFormat="false" ht="12.5" hidden="false" customHeight="false" outlineLevel="0" collapsed="false">
      <c r="B116" s="326"/>
      <c r="C116" s="327"/>
      <c r="D116" s="270" t="n">
        <v>43634</v>
      </c>
      <c r="E116" s="191" t="n">
        <v>262</v>
      </c>
      <c r="F116" s="188" t="n">
        <v>124</v>
      </c>
      <c r="G116" s="293" t="n">
        <f aca="false">SUM(E116:F116)</f>
        <v>386</v>
      </c>
    </row>
    <row r="117" customFormat="false" ht="12.5" hidden="false" customHeight="false" outlineLevel="0" collapsed="false">
      <c r="B117" s="326"/>
      <c r="C117" s="327"/>
      <c r="D117" s="270" t="n">
        <v>43697</v>
      </c>
      <c r="E117" s="191" t="n">
        <v>261</v>
      </c>
      <c r="F117" s="188" t="n">
        <v>150</v>
      </c>
      <c r="G117" s="293" t="n">
        <f aca="false">SUM(E117:F117)</f>
        <v>411</v>
      </c>
    </row>
    <row r="118" customFormat="false" ht="12.5" hidden="false" customHeight="false" outlineLevel="0" collapsed="false">
      <c r="B118" s="326"/>
      <c r="C118" s="327"/>
      <c r="D118" s="270" t="n">
        <v>43732</v>
      </c>
      <c r="E118" s="191" t="n">
        <v>267</v>
      </c>
      <c r="F118" s="188" t="n">
        <v>140</v>
      </c>
      <c r="G118" s="293" t="n">
        <f aca="false">SUM(E118:F118)</f>
        <v>407</v>
      </c>
    </row>
    <row r="119" customFormat="false" ht="12.5" hidden="false" customHeight="false" outlineLevel="0" collapsed="false">
      <c r="B119" s="326"/>
      <c r="C119" s="632" t="s">
        <v>759</v>
      </c>
      <c r="D119" s="632"/>
      <c r="E119" s="633" t="n">
        <v>286</v>
      </c>
      <c r="F119" s="633" t="n">
        <v>114</v>
      </c>
      <c r="G119" s="634" t="n">
        <f aca="false">SUM(E119:F119)</f>
        <v>400</v>
      </c>
    </row>
    <row r="120" customFormat="false" ht="12.5" hidden="false" customHeight="false" outlineLevel="0" collapsed="false">
      <c r="B120" s="326"/>
      <c r="C120" s="327"/>
      <c r="D120" s="270" t="n">
        <v>43970</v>
      </c>
      <c r="E120" s="191" t="n">
        <v>271</v>
      </c>
      <c r="F120" s="188" t="n">
        <v>117</v>
      </c>
      <c r="G120" s="293" t="n">
        <f aca="false">SUM(E120:F120)</f>
        <v>388</v>
      </c>
    </row>
    <row r="121" customFormat="false" ht="12.5" hidden="false" customHeight="false" outlineLevel="0" collapsed="false">
      <c r="B121" s="326"/>
      <c r="C121" s="632" t="s">
        <v>754</v>
      </c>
      <c r="D121" s="632"/>
      <c r="E121" s="633" t="n">
        <v>271</v>
      </c>
      <c r="F121" s="633" t="n">
        <v>117</v>
      </c>
      <c r="G121" s="634" t="n">
        <f aca="false">SUM(E121:F121)</f>
        <v>388</v>
      </c>
    </row>
    <row r="122" customFormat="false" ht="12.5" hidden="false" customHeight="false" outlineLevel="0" collapsed="false">
      <c r="B122" s="326"/>
      <c r="C122" s="636"/>
      <c r="D122" s="637" t="n">
        <v>44355</v>
      </c>
      <c r="E122" s="188" t="n">
        <v>281</v>
      </c>
      <c r="F122" s="188" t="n">
        <v>163</v>
      </c>
      <c r="G122" s="293" t="n">
        <v>445</v>
      </c>
    </row>
    <row r="123" customFormat="false" ht="12.5" hidden="false" customHeight="false" outlineLevel="0" collapsed="false">
      <c r="B123" s="326" t="s">
        <v>762</v>
      </c>
      <c r="C123" s="327" t="s">
        <v>610</v>
      </c>
      <c r="D123" s="270" t="n">
        <v>43592</v>
      </c>
      <c r="E123" s="191" t="n">
        <v>376</v>
      </c>
      <c r="F123" s="188" t="n">
        <v>6</v>
      </c>
      <c r="G123" s="293" t="n">
        <f aca="false">SUM(E123:F123)</f>
        <v>382</v>
      </c>
    </row>
    <row r="124" customFormat="false" ht="12.5" hidden="false" customHeight="false" outlineLevel="0" collapsed="false">
      <c r="B124" s="326"/>
      <c r="C124" s="327"/>
      <c r="D124" s="270" t="n">
        <v>43634</v>
      </c>
      <c r="E124" s="191" t="n">
        <v>251</v>
      </c>
      <c r="F124" s="188" t="n">
        <v>13</v>
      </c>
      <c r="G124" s="293" t="n">
        <f aca="false">SUM(E124:F124)</f>
        <v>264</v>
      </c>
    </row>
    <row r="125" customFormat="false" ht="12.5" hidden="false" customHeight="false" outlineLevel="0" collapsed="false">
      <c r="B125" s="326"/>
      <c r="C125" s="327"/>
      <c r="D125" s="270" t="n">
        <v>43697</v>
      </c>
      <c r="E125" s="191" t="n">
        <v>242</v>
      </c>
      <c r="F125" s="188" t="n">
        <v>24</v>
      </c>
      <c r="G125" s="293" t="n">
        <f aca="false">SUM(E125:F125)</f>
        <v>266</v>
      </c>
    </row>
    <row r="126" customFormat="false" ht="12.5" hidden="false" customHeight="false" outlineLevel="0" collapsed="false">
      <c r="B126" s="326"/>
      <c r="C126" s="632" t="s">
        <v>759</v>
      </c>
      <c r="D126" s="632"/>
      <c r="E126" s="633" t="n">
        <v>290</v>
      </c>
      <c r="F126" s="633" t="n">
        <v>14</v>
      </c>
      <c r="G126" s="634" t="n">
        <f aca="false">SUM(E126:F126)</f>
        <v>304</v>
      </c>
    </row>
    <row r="127" customFormat="false" ht="12.5" hidden="false" customHeight="false" outlineLevel="0" collapsed="false">
      <c r="B127" s="326"/>
      <c r="C127" s="327"/>
      <c r="D127" s="270" t="n">
        <v>43970</v>
      </c>
      <c r="E127" s="191" t="n">
        <v>250</v>
      </c>
      <c r="F127" s="188" t="n">
        <v>76</v>
      </c>
      <c r="G127" s="293" t="n">
        <f aca="false">SUM(E127:F127)</f>
        <v>326</v>
      </c>
    </row>
    <row r="128" customFormat="false" ht="12.5" hidden="false" customHeight="false" outlineLevel="0" collapsed="false">
      <c r="B128" s="326"/>
      <c r="C128" s="327"/>
      <c r="D128" s="270" t="n">
        <v>44012</v>
      </c>
      <c r="E128" s="191" t="n">
        <v>268</v>
      </c>
      <c r="F128" s="188" t="n">
        <v>132</v>
      </c>
      <c r="G128" s="293" t="n">
        <f aca="false">SUM(E128:F128)</f>
        <v>400</v>
      </c>
    </row>
    <row r="129" customFormat="false" ht="12.5" hidden="false" customHeight="false" outlineLevel="0" collapsed="false">
      <c r="B129" s="326"/>
      <c r="C129" s="327"/>
      <c r="D129" s="270" t="n">
        <v>44061</v>
      </c>
      <c r="E129" s="191" t="n">
        <v>276</v>
      </c>
      <c r="F129" s="188" t="n">
        <v>105</v>
      </c>
      <c r="G129" s="293" t="n">
        <f aca="false">SUM(E129:F129)</f>
        <v>381</v>
      </c>
    </row>
    <row r="130" customFormat="false" ht="12.5" hidden="false" customHeight="false" outlineLevel="0" collapsed="false">
      <c r="B130" s="326"/>
      <c r="C130" s="327"/>
      <c r="D130" s="270" t="n">
        <v>44096</v>
      </c>
      <c r="E130" s="191" t="n">
        <v>261</v>
      </c>
      <c r="F130" s="188" t="n">
        <v>114</v>
      </c>
      <c r="G130" s="293" t="n">
        <f aca="false">SUM(E130:F130)</f>
        <v>375</v>
      </c>
    </row>
    <row r="131" customFormat="false" ht="12.5" hidden="false" customHeight="false" outlineLevel="0" collapsed="false">
      <c r="B131" s="326"/>
      <c r="C131" s="632" t="s">
        <v>754</v>
      </c>
      <c r="D131" s="632"/>
      <c r="E131" s="633" t="n">
        <v>264</v>
      </c>
      <c r="F131" s="633" t="n">
        <v>107</v>
      </c>
      <c r="G131" s="634" t="n">
        <f aca="false">SUM(E131:F131)</f>
        <v>371</v>
      </c>
    </row>
    <row r="132" s="196" customFormat="true" ht="12.5" hidden="false" customHeight="false" outlineLevel="0" collapsed="false">
      <c r="B132" s="331"/>
      <c r="C132" s="636"/>
      <c r="D132" s="637" t="n">
        <v>44320</v>
      </c>
      <c r="E132" s="188" t="n">
        <v>262</v>
      </c>
      <c r="F132" s="188" t="n">
        <v>103</v>
      </c>
      <c r="G132" s="293" t="n">
        <f aca="false">SUM(E132:F132)</f>
        <v>365</v>
      </c>
    </row>
    <row r="133" s="196" customFormat="true" ht="12.5" hidden="false" customHeight="false" outlineLevel="0" collapsed="false">
      <c r="B133" s="331"/>
      <c r="C133" s="636"/>
      <c r="D133" s="637" t="n">
        <v>44425</v>
      </c>
      <c r="E133" s="188" t="n">
        <v>260</v>
      </c>
      <c r="F133" s="188" t="n">
        <v>135</v>
      </c>
      <c r="G133" s="293" t="n">
        <f aca="false">SUM(E133:F133)</f>
        <v>395</v>
      </c>
    </row>
    <row r="134" s="196" customFormat="true" ht="12.5" hidden="false" customHeight="false" outlineLevel="0" collapsed="false">
      <c r="B134" s="331"/>
      <c r="C134" s="632" t="s">
        <v>768</v>
      </c>
      <c r="D134" s="632"/>
      <c r="E134" s="633" t="n">
        <v>261</v>
      </c>
      <c r="F134" s="633" t="n">
        <v>119</v>
      </c>
      <c r="G134" s="634" t="n">
        <f aca="false">SUM(E134:F134)</f>
        <v>380</v>
      </c>
    </row>
    <row r="135" customFormat="false" ht="12.5" hidden="false" customHeight="false" outlineLevel="0" collapsed="false">
      <c r="B135" s="326" t="s">
        <v>604</v>
      </c>
      <c r="C135" s="327" t="s">
        <v>605</v>
      </c>
      <c r="D135" s="270" t="n">
        <v>43592</v>
      </c>
      <c r="E135" s="191" t="n">
        <v>372</v>
      </c>
      <c r="F135" s="188" t="n">
        <v>51</v>
      </c>
      <c r="G135" s="293" t="n">
        <f aca="false">SUM(E135:F135)</f>
        <v>423</v>
      </c>
    </row>
    <row r="136" customFormat="false" ht="12.5" hidden="false" customHeight="false" outlineLevel="0" collapsed="false">
      <c r="B136" s="326"/>
      <c r="C136" s="327"/>
      <c r="D136" s="270" t="n">
        <v>43634</v>
      </c>
      <c r="E136" s="191" t="n">
        <v>268</v>
      </c>
      <c r="F136" s="188" t="n">
        <v>109</v>
      </c>
      <c r="G136" s="293" t="n">
        <f aca="false">SUM(E136:F136)</f>
        <v>377</v>
      </c>
    </row>
    <row r="137" customFormat="false" ht="12.5" hidden="false" customHeight="false" outlineLevel="0" collapsed="false">
      <c r="B137" s="326"/>
      <c r="C137" s="327"/>
      <c r="D137" s="270" t="n">
        <v>43697</v>
      </c>
      <c r="E137" s="191" t="n">
        <v>258</v>
      </c>
      <c r="F137" s="188" t="n">
        <v>115</v>
      </c>
      <c r="G137" s="293" t="n">
        <f aca="false">SUM(E137:F137)</f>
        <v>373</v>
      </c>
    </row>
    <row r="138" customFormat="false" ht="12.5" hidden="false" customHeight="false" outlineLevel="0" collapsed="false">
      <c r="B138" s="326"/>
      <c r="C138" s="632" t="s">
        <v>759</v>
      </c>
      <c r="D138" s="632"/>
      <c r="E138" s="633" t="n">
        <v>299</v>
      </c>
      <c r="F138" s="633" t="n">
        <v>91</v>
      </c>
      <c r="G138" s="634" t="n">
        <f aca="false">SUM(E138:F138)</f>
        <v>390</v>
      </c>
    </row>
    <row r="139" customFormat="false" ht="12.5" hidden="false" customHeight="false" outlineLevel="0" collapsed="false">
      <c r="B139" s="326"/>
      <c r="C139" s="327"/>
      <c r="D139" s="270" t="n">
        <v>43970</v>
      </c>
      <c r="E139" s="191" t="n">
        <v>240</v>
      </c>
      <c r="F139" s="188" t="n">
        <v>168</v>
      </c>
      <c r="G139" s="293" t="n">
        <f aca="false">SUM(E139:F139)</f>
        <v>408</v>
      </c>
    </row>
    <row r="140" customFormat="false" ht="12.5" hidden="false" customHeight="false" outlineLevel="0" collapsed="false">
      <c r="B140" s="326"/>
      <c r="C140" s="327"/>
      <c r="D140" s="270" t="n">
        <v>44012</v>
      </c>
      <c r="E140" s="191" t="n">
        <v>270</v>
      </c>
      <c r="F140" s="188" t="n">
        <v>162</v>
      </c>
      <c r="G140" s="293" t="n">
        <f aca="false">SUM(E140:F140)</f>
        <v>432</v>
      </c>
    </row>
    <row r="141" customFormat="false" ht="12.5" hidden="false" customHeight="false" outlineLevel="0" collapsed="false">
      <c r="B141" s="326"/>
      <c r="C141" s="327"/>
      <c r="D141" s="270" t="n">
        <v>44096</v>
      </c>
      <c r="E141" s="191" t="n">
        <v>257</v>
      </c>
      <c r="F141" s="188" t="n">
        <v>150</v>
      </c>
      <c r="G141" s="293" t="n">
        <f aca="false">SUM(E141:F141)</f>
        <v>407</v>
      </c>
    </row>
    <row r="142" customFormat="false" ht="12.5" hidden="false" customHeight="false" outlineLevel="0" collapsed="false">
      <c r="B142" s="326"/>
      <c r="C142" s="632" t="s">
        <v>754</v>
      </c>
      <c r="D142" s="632"/>
      <c r="E142" s="633" t="n">
        <v>255</v>
      </c>
      <c r="F142" s="633" t="n">
        <v>160</v>
      </c>
      <c r="G142" s="634" t="n">
        <f aca="false">SUM(E142:F142)</f>
        <v>415</v>
      </c>
    </row>
    <row r="143" s="196" customFormat="true" ht="12.5" hidden="false" customHeight="false" outlineLevel="0" collapsed="false">
      <c r="B143" s="331"/>
      <c r="C143" s="636"/>
      <c r="D143" s="637" t="n">
        <v>44320</v>
      </c>
      <c r="E143" s="188" t="n">
        <v>260</v>
      </c>
      <c r="F143" s="188" t="n">
        <v>196</v>
      </c>
      <c r="G143" s="293" t="n">
        <f aca="false">SUM(E143:F143)</f>
        <v>456</v>
      </c>
    </row>
    <row r="144" s="196" customFormat="true" ht="12.5" hidden="false" customHeight="false" outlineLevel="0" collapsed="false">
      <c r="B144" s="331"/>
      <c r="C144" s="636"/>
      <c r="D144" s="637" t="n">
        <v>44355</v>
      </c>
      <c r="E144" s="188" t="n">
        <v>250</v>
      </c>
      <c r="F144" s="188" t="n">
        <v>185</v>
      </c>
      <c r="G144" s="293" t="n">
        <f aca="false">SUM(E144:F144)</f>
        <v>435</v>
      </c>
    </row>
    <row r="145" s="196" customFormat="true" ht="12.5" hidden="false" customHeight="false" outlineLevel="0" collapsed="false">
      <c r="B145" s="331"/>
      <c r="C145" s="636"/>
      <c r="D145" s="637" t="n">
        <v>44425</v>
      </c>
      <c r="E145" s="188" t="n">
        <v>271</v>
      </c>
      <c r="F145" s="188" t="n">
        <v>175</v>
      </c>
      <c r="G145" s="293" t="n">
        <f aca="false">SUM(E145:F145)</f>
        <v>446</v>
      </c>
    </row>
    <row r="146" s="196" customFormat="true" ht="12.5" hidden="false" customHeight="false" outlineLevel="0" collapsed="false">
      <c r="B146" s="331"/>
      <c r="C146" s="636"/>
      <c r="D146" s="637" t="n">
        <v>44467</v>
      </c>
      <c r="E146" s="188" t="n">
        <v>252</v>
      </c>
      <c r="F146" s="188" t="n">
        <v>192</v>
      </c>
      <c r="G146" s="293" t="n">
        <f aca="false">SUM(E146:F146)</f>
        <v>444</v>
      </c>
    </row>
    <row r="147" s="196" customFormat="true" ht="12.5" hidden="false" customHeight="false" outlineLevel="0" collapsed="false">
      <c r="B147" s="331"/>
      <c r="C147" s="632" t="s">
        <v>768</v>
      </c>
      <c r="D147" s="632"/>
      <c r="E147" s="633" t="n">
        <v>258</v>
      </c>
      <c r="F147" s="633" t="n">
        <v>187</v>
      </c>
      <c r="G147" s="634" t="n">
        <f aca="false">SUM(E147:F147)</f>
        <v>445</v>
      </c>
    </row>
    <row r="148" s="196" customFormat="true" ht="12.5" hidden="false" customHeight="false" outlineLevel="0" collapsed="false">
      <c r="B148" s="331"/>
      <c r="C148" s="636"/>
      <c r="D148" s="637" t="n">
        <v>44740</v>
      </c>
      <c r="E148" s="188" t="n">
        <v>275</v>
      </c>
      <c r="F148" s="188" t="n">
        <v>186</v>
      </c>
      <c r="G148" s="293" t="n">
        <f aca="false">SUM(E148:F148)</f>
        <v>461</v>
      </c>
    </row>
    <row r="149" s="196" customFormat="true" ht="12.5" hidden="false" customHeight="false" outlineLevel="0" collapsed="false">
      <c r="B149" s="331"/>
      <c r="C149" s="636"/>
      <c r="D149" s="637" t="n">
        <v>44789</v>
      </c>
      <c r="E149" s="188" t="n">
        <v>264</v>
      </c>
      <c r="F149" s="188" t="n">
        <v>236</v>
      </c>
      <c r="G149" s="293" t="n">
        <f aca="false">SUM(E149:F149)</f>
        <v>500</v>
      </c>
    </row>
    <row r="150" s="196" customFormat="true" ht="12.5" hidden="false" customHeight="false" outlineLevel="0" collapsed="false">
      <c r="B150" s="331"/>
      <c r="C150" s="636"/>
      <c r="D150" s="637" t="n">
        <v>44831</v>
      </c>
      <c r="E150" s="188" t="n">
        <v>270</v>
      </c>
      <c r="F150" s="188" t="n">
        <v>198</v>
      </c>
      <c r="G150" s="293" t="n">
        <f aca="false">SUM(E150:F150)</f>
        <v>468</v>
      </c>
    </row>
    <row r="151" s="196" customFormat="true" ht="12.5" hidden="false" customHeight="false" outlineLevel="0" collapsed="false">
      <c r="B151" s="331"/>
      <c r="C151" s="632" t="s">
        <v>769</v>
      </c>
      <c r="D151" s="632"/>
      <c r="E151" s="633" t="n">
        <v>270</v>
      </c>
      <c r="F151" s="633" t="n">
        <v>207</v>
      </c>
      <c r="G151" s="634" t="n">
        <f aca="false">SUM(E151:F151)</f>
        <v>477</v>
      </c>
    </row>
    <row r="152" s="651" customFormat="true" ht="12.5" hidden="false" customHeight="false" outlineLevel="0" collapsed="false">
      <c r="B152" s="356"/>
      <c r="C152" s="652"/>
      <c r="D152" s="653" t="n">
        <v>45083</v>
      </c>
      <c r="E152" s="125" t="n">
        <v>264</v>
      </c>
      <c r="F152" s="125" t="n">
        <v>233</v>
      </c>
      <c r="G152" s="357" t="n">
        <f aca="false">SUM(E152:F152)</f>
        <v>497</v>
      </c>
    </row>
    <row r="153" s="651" customFormat="true" ht="12.5" hidden="false" customHeight="false" outlineLevel="0" collapsed="false">
      <c r="B153" s="356"/>
      <c r="C153" s="652"/>
      <c r="D153" s="659" t="n">
        <v>45153</v>
      </c>
      <c r="E153" s="125" t="n">
        <v>276</v>
      </c>
      <c r="F153" s="125" t="n">
        <v>205</v>
      </c>
      <c r="G153" s="357" t="n">
        <v>481</v>
      </c>
    </row>
    <row r="154" s="651" customFormat="true" ht="12.5" hidden="false" customHeight="false" outlineLevel="0" collapsed="false">
      <c r="B154" s="356"/>
      <c r="C154" s="652"/>
      <c r="D154" s="652"/>
      <c r="E154" s="125"/>
      <c r="F154" s="125"/>
      <c r="G154" s="357"/>
    </row>
    <row r="155" customFormat="false" ht="12.5" hidden="false" customHeight="false" outlineLevel="0" collapsed="false">
      <c r="B155" s="326" t="s">
        <v>777</v>
      </c>
      <c r="C155" s="191"/>
      <c r="D155" s="660" t="n">
        <v>43634</v>
      </c>
      <c r="E155" s="191" t="n">
        <v>194</v>
      </c>
      <c r="F155" s="191"/>
      <c r="G155" s="289" t="n">
        <v>194</v>
      </c>
    </row>
    <row r="156" customFormat="false" ht="12.5" hidden="false" customHeight="false" outlineLevel="0" collapsed="false">
      <c r="B156" s="326"/>
      <c r="C156" s="191"/>
      <c r="D156" s="270" t="n">
        <v>43697</v>
      </c>
      <c r="E156" s="191" t="n">
        <v>383</v>
      </c>
      <c r="F156" s="191"/>
      <c r="G156" s="289"/>
    </row>
    <row r="157" customFormat="false" ht="12.5" hidden="false" customHeight="false" outlineLevel="0" collapsed="false">
      <c r="B157" s="326" t="s">
        <v>693</v>
      </c>
      <c r="C157" s="191" t="s">
        <v>525</v>
      </c>
      <c r="D157" s="270" t="n">
        <v>43634</v>
      </c>
      <c r="E157" s="191" t="n">
        <v>227</v>
      </c>
      <c r="F157" s="191" t="n">
        <v>48</v>
      </c>
      <c r="G157" s="289" t="n">
        <f aca="false">SUM(E157:F157)</f>
        <v>275</v>
      </c>
      <c r="Q157" s="0" t="n">
        <f aca="false">-N139</f>
        <v>-0</v>
      </c>
    </row>
    <row r="158" customFormat="false" ht="12.5" hidden="false" customHeight="false" outlineLevel="0" collapsed="false">
      <c r="B158" s="269"/>
      <c r="C158" s="191"/>
      <c r="D158" s="270" t="n">
        <v>43697</v>
      </c>
      <c r="E158" s="191" t="n">
        <v>216</v>
      </c>
      <c r="F158" s="191" t="n">
        <v>69</v>
      </c>
      <c r="G158" s="289" t="n">
        <f aca="false">SUM(E158:F158)</f>
        <v>285</v>
      </c>
    </row>
    <row r="159" customFormat="false" ht="12.5" hidden="false" customHeight="false" outlineLevel="0" collapsed="false">
      <c r="B159" s="269"/>
      <c r="C159" s="191"/>
      <c r="D159" s="270" t="n">
        <v>43732</v>
      </c>
      <c r="E159" s="191" t="n">
        <v>258</v>
      </c>
      <c r="F159" s="191" t="n">
        <v>55</v>
      </c>
      <c r="G159" s="289" t="n">
        <f aca="false">SUM(E159:F159)</f>
        <v>313</v>
      </c>
    </row>
    <row r="160" customFormat="false" ht="12.5" hidden="false" customHeight="false" outlineLevel="0" collapsed="false">
      <c r="B160" s="269"/>
      <c r="C160" s="632" t="s">
        <v>759</v>
      </c>
      <c r="D160" s="632"/>
      <c r="E160" s="633" t="n">
        <v>234</v>
      </c>
      <c r="F160" s="633" t="n">
        <v>57</v>
      </c>
      <c r="G160" s="634" t="n">
        <v>291</v>
      </c>
    </row>
    <row r="161" customFormat="false" ht="12.5" hidden="false" customHeight="false" outlineLevel="0" collapsed="false">
      <c r="B161" s="269"/>
      <c r="C161" s="191"/>
      <c r="D161" s="270" t="n">
        <v>43970</v>
      </c>
      <c r="E161" s="191" t="n">
        <v>260</v>
      </c>
      <c r="F161" s="191" t="n">
        <v>48</v>
      </c>
      <c r="G161" s="289" t="n">
        <f aca="false">SUM(E161:F161)</f>
        <v>308</v>
      </c>
    </row>
    <row r="162" customFormat="false" ht="12.5" hidden="false" customHeight="false" outlineLevel="0" collapsed="false">
      <c r="B162" s="269"/>
      <c r="C162" s="191"/>
      <c r="D162" s="270" t="n">
        <v>44012</v>
      </c>
      <c r="E162" s="191" t="n">
        <v>277</v>
      </c>
      <c r="F162" s="191" t="n">
        <v>101</v>
      </c>
      <c r="G162" s="289" t="n">
        <f aca="false">SUM(E162:F162)</f>
        <v>378</v>
      </c>
    </row>
    <row r="163" customFormat="false" ht="12.5" hidden="false" customHeight="false" outlineLevel="0" collapsed="false">
      <c r="B163" s="269"/>
      <c r="C163" s="191"/>
      <c r="D163" s="270" t="n">
        <v>44061</v>
      </c>
      <c r="E163" s="191" t="n">
        <v>277</v>
      </c>
      <c r="F163" s="191" t="n">
        <v>120</v>
      </c>
      <c r="G163" s="289" t="n">
        <f aca="false">SUM(E163:F163)</f>
        <v>397</v>
      </c>
    </row>
    <row r="164" customFormat="false" ht="12.5" hidden="false" customHeight="false" outlineLevel="0" collapsed="false">
      <c r="B164" s="269"/>
      <c r="C164" s="191"/>
      <c r="D164" s="270" t="n">
        <v>44096</v>
      </c>
      <c r="E164" s="191" t="n">
        <v>267</v>
      </c>
      <c r="F164" s="191" t="n">
        <v>120</v>
      </c>
      <c r="G164" s="289" t="n">
        <f aca="false">SUM(E164:F164)</f>
        <v>387</v>
      </c>
    </row>
    <row r="165" customFormat="false" ht="12.5" hidden="false" customHeight="false" outlineLevel="0" collapsed="false">
      <c r="B165" s="269"/>
      <c r="C165" s="632" t="s">
        <v>754</v>
      </c>
      <c r="D165" s="632"/>
      <c r="E165" s="633" t="n">
        <v>270</v>
      </c>
      <c r="F165" s="633" t="n">
        <v>97</v>
      </c>
      <c r="G165" s="634" t="n">
        <f aca="false">SUM(E165:F165)</f>
        <v>367</v>
      </c>
    </row>
    <row r="166" s="196" customFormat="true" ht="12.5" hidden="false" customHeight="false" outlineLevel="0" collapsed="false">
      <c r="B166" s="292"/>
      <c r="C166" s="636"/>
      <c r="D166" s="637" t="n">
        <v>44320</v>
      </c>
      <c r="E166" s="188" t="n">
        <v>222</v>
      </c>
      <c r="F166" s="188" t="n">
        <v>102</v>
      </c>
      <c r="G166" s="293" t="n">
        <v>324</v>
      </c>
    </row>
    <row r="167" s="196" customFormat="true" ht="12.5" hidden="false" customHeight="false" outlineLevel="0" collapsed="false">
      <c r="B167" s="292"/>
      <c r="C167" s="636"/>
      <c r="D167" s="637" t="n">
        <v>44355</v>
      </c>
      <c r="E167" s="188" t="n">
        <v>271</v>
      </c>
      <c r="F167" s="188" t="n">
        <v>131</v>
      </c>
      <c r="G167" s="293" t="n">
        <v>402</v>
      </c>
    </row>
    <row r="168" s="196" customFormat="true" ht="12.5" hidden="false" customHeight="false" outlineLevel="0" collapsed="false">
      <c r="B168" s="292"/>
      <c r="C168" s="636"/>
      <c r="D168" s="637" t="n">
        <v>44425</v>
      </c>
      <c r="E168" s="188" t="n">
        <v>273</v>
      </c>
      <c r="F168" s="188" t="n">
        <v>140</v>
      </c>
      <c r="G168" s="293" t="n">
        <v>413</v>
      </c>
    </row>
    <row r="169" s="196" customFormat="true" ht="12.5" hidden="false" customHeight="false" outlineLevel="0" collapsed="false">
      <c r="B169" s="292"/>
      <c r="C169" s="636"/>
      <c r="D169" s="637" t="n">
        <v>44467</v>
      </c>
      <c r="E169" s="188" t="n">
        <v>273</v>
      </c>
      <c r="F169" s="188" t="n">
        <v>204</v>
      </c>
      <c r="G169" s="293" t="n">
        <v>477</v>
      </c>
    </row>
    <row r="170" s="196" customFormat="true" ht="12.5" hidden="false" customHeight="false" outlineLevel="0" collapsed="false">
      <c r="B170" s="292"/>
      <c r="C170" s="632" t="s">
        <v>768</v>
      </c>
      <c r="D170" s="632"/>
      <c r="E170" s="633" t="n">
        <v>260</v>
      </c>
      <c r="F170" s="633" t="n">
        <v>144</v>
      </c>
      <c r="G170" s="634" t="n">
        <v>404</v>
      </c>
    </row>
    <row r="171" s="196" customFormat="true" ht="12.5" hidden="false" customHeight="false" outlineLevel="0" collapsed="false">
      <c r="B171" s="292"/>
      <c r="C171" s="636"/>
      <c r="D171" s="637" t="n">
        <v>44791</v>
      </c>
      <c r="E171" s="188" t="n">
        <v>275</v>
      </c>
      <c r="F171" s="188" t="n">
        <v>158</v>
      </c>
      <c r="G171" s="293" t="n">
        <v>433</v>
      </c>
    </row>
    <row r="172" s="196" customFormat="true" ht="12.5" hidden="false" customHeight="false" outlineLevel="0" collapsed="false">
      <c r="B172" s="292"/>
      <c r="C172" s="636"/>
      <c r="D172" s="637" t="n">
        <v>44740</v>
      </c>
      <c r="E172" s="188" t="n">
        <v>265</v>
      </c>
      <c r="F172" s="188" t="n">
        <v>182</v>
      </c>
      <c r="G172" s="293" t="n">
        <f aca="false">SUM(E172:F172)</f>
        <v>447</v>
      </c>
    </row>
    <row r="173" s="196" customFormat="true" ht="12.5" hidden="false" customHeight="false" outlineLevel="0" collapsed="false">
      <c r="B173" s="292"/>
      <c r="C173" s="636"/>
      <c r="D173" s="650" t="n">
        <v>44809</v>
      </c>
      <c r="E173" s="188" t="n">
        <v>273</v>
      </c>
      <c r="F173" s="188" t="n">
        <v>171</v>
      </c>
      <c r="G173" s="293" t="n">
        <v>444</v>
      </c>
    </row>
    <row r="174" s="196" customFormat="true" ht="12.5" hidden="false" customHeight="false" outlineLevel="0" collapsed="false">
      <c r="B174" s="292"/>
      <c r="C174" s="632" t="s">
        <v>769</v>
      </c>
      <c r="D174" s="632"/>
      <c r="E174" s="633" t="n">
        <v>271</v>
      </c>
      <c r="F174" s="633" t="n">
        <v>170</v>
      </c>
      <c r="G174" s="634" t="n">
        <f aca="false">SUM(E174:F174)</f>
        <v>441</v>
      </c>
    </row>
    <row r="175" customFormat="false" ht="12.5" hidden="false" customHeight="false" outlineLevel="0" collapsed="false">
      <c r="B175" s="269" t="s">
        <v>529</v>
      </c>
      <c r="C175" s="191" t="s">
        <v>553</v>
      </c>
      <c r="D175" s="270" t="n">
        <v>43697</v>
      </c>
      <c r="E175" s="191" t="n">
        <v>232</v>
      </c>
      <c r="F175" s="191" t="n">
        <v>89</v>
      </c>
      <c r="G175" s="289" t="n">
        <f aca="false">SUM(E175:F175)</f>
        <v>321</v>
      </c>
    </row>
    <row r="176" customFormat="false" ht="12.5" hidden="false" customHeight="false" outlineLevel="0" collapsed="false">
      <c r="B176" s="269"/>
      <c r="C176" s="191"/>
      <c r="D176" s="270" t="n">
        <v>43732</v>
      </c>
      <c r="E176" s="191" t="n">
        <v>263</v>
      </c>
      <c r="F176" s="191" t="n">
        <v>120</v>
      </c>
      <c r="G176" s="289" t="n">
        <f aca="false">SUM(E176:F176)</f>
        <v>383</v>
      </c>
    </row>
    <row r="177" customFormat="false" ht="12.5" hidden="false" customHeight="false" outlineLevel="0" collapsed="false">
      <c r="B177" s="269"/>
      <c r="C177" s="632" t="s">
        <v>759</v>
      </c>
      <c r="D177" s="632"/>
      <c r="E177" s="633" t="n">
        <v>248</v>
      </c>
      <c r="F177" s="633" t="n">
        <v>105</v>
      </c>
      <c r="G177" s="634" t="n">
        <f aca="false">SUM(E177:F177)</f>
        <v>353</v>
      </c>
    </row>
    <row r="178" customFormat="false" ht="12.5" hidden="false" customHeight="false" outlineLevel="0" collapsed="false">
      <c r="B178" s="269" t="s">
        <v>778</v>
      </c>
      <c r="C178" s="191" t="s">
        <v>698</v>
      </c>
      <c r="D178" s="270" t="n">
        <v>43697</v>
      </c>
      <c r="E178" s="191" t="n">
        <v>206</v>
      </c>
      <c r="F178" s="191" t="n">
        <v>83</v>
      </c>
      <c r="G178" s="289" t="n">
        <f aca="false">SUM(E178:F178)</f>
        <v>289</v>
      </c>
    </row>
    <row r="179" customFormat="false" ht="12.5" hidden="false" customHeight="false" outlineLevel="0" collapsed="false">
      <c r="B179" s="326" t="s">
        <v>779</v>
      </c>
      <c r="C179" s="327" t="s">
        <v>525</v>
      </c>
      <c r="D179" s="270" t="n">
        <v>43697</v>
      </c>
      <c r="E179" s="191" t="n">
        <v>238</v>
      </c>
      <c r="F179" s="191"/>
      <c r="G179" s="289"/>
    </row>
    <row r="180" customFormat="false" ht="12.5" hidden="false" customHeight="false" outlineLevel="0" collapsed="false">
      <c r="B180" s="269" t="s">
        <v>553</v>
      </c>
      <c r="C180" s="191" t="s">
        <v>724</v>
      </c>
      <c r="D180" s="270" t="n">
        <v>43970</v>
      </c>
      <c r="E180" s="191" t="n">
        <v>248</v>
      </c>
      <c r="F180" s="191" t="n">
        <v>44</v>
      </c>
      <c r="G180" s="289" t="n">
        <f aca="false">SUM(E180:F180)</f>
        <v>292</v>
      </c>
    </row>
    <row r="181" customFormat="false" ht="12.5" hidden="false" customHeight="false" outlineLevel="0" collapsed="false">
      <c r="B181" s="269"/>
      <c r="C181" s="191"/>
      <c r="D181" s="270" t="n">
        <v>44061</v>
      </c>
      <c r="E181" s="191" t="n">
        <v>263</v>
      </c>
      <c r="F181" s="191" t="n">
        <v>20</v>
      </c>
      <c r="G181" s="289" t="n">
        <f aca="false">SUM(E181:F181)</f>
        <v>283</v>
      </c>
    </row>
    <row r="182" customFormat="false" ht="12.5" hidden="false" customHeight="false" outlineLevel="0" collapsed="false">
      <c r="B182" s="269"/>
      <c r="C182" s="632" t="s">
        <v>754</v>
      </c>
      <c r="D182" s="632"/>
      <c r="E182" s="633" t="n">
        <v>256</v>
      </c>
      <c r="F182" s="633" t="n">
        <v>32</v>
      </c>
      <c r="G182" s="634" t="n">
        <f aca="false">SUM(E182:F182)</f>
        <v>288</v>
      </c>
    </row>
    <row r="183" customFormat="false" ht="12.5" hidden="false" customHeight="false" outlineLevel="0" collapsed="false">
      <c r="B183" s="269" t="s">
        <v>606</v>
      </c>
      <c r="C183" s="191" t="s">
        <v>484</v>
      </c>
      <c r="D183" s="270" t="n">
        <v>43970</v>
      </c>
      <c r="E183" s="191" t="n">
        <v>222</v>
      </c>
      <c r="F183" s="191" t="n">
        <v>120</v>
      </c>
      <c r="G183" s="289" t="n">
        <f aca="false">SUM(E183:F183)</f>
        <v>342</v>
      </c>
    </row>
    <row r="184" customFormat="false" ht="12.5" hidden="false" customHeight="false" outlineLevel="0" collapsed="false">
      <c r="B184" s="269"/>
      <c r="C184" s="191"/>
      <c r="D184" s="270" t="n">
        <v>44012</v>
      </c>
      <c r="E184" s="191" t="n">
        <v>418</v>
      </c>
      <c r="F184" s="191"/>
      <c r="G184" s="289"/>
    </row>
    <row r="185" customFormat="false" ht="12.5" hidden="false" customHeight="false" outlineLevel="0" collapsed="false">
      <c r="B185" s="269"/>
      <c r="C185" s="191"/>
      <c r="D185" s="270" t="n">
        <v>44061</v>
      </c>
      <c r="E185" s="191" t="n">
        <v>243</v>
      </c>
      <c r="F185" s="191" t="n">
        <v>147</v>
      </c>
      <c r="G185" s="289" t="n">
        <f aca="false">SUM(E185:F185)</f>
        <v>390</v>
      </c>
    </row>
    <row r="186" customFormat="false" ht="12.5" hidden="false" customHeight="false" outlineLevel="0" collapsed="false">
      <c r="B186" s="269"/>
      <c r="C186" s="191"/>
      <c r="D186" s="270" t="n">
        <v>44096</v>
      </c>
      <c r="E186" s="191" t="n">
        <v>256</v>
      </c>
      <c r="F186" s="191" t="n">
        <v>99</v>
      </c>
      <c r="G186" s="289" t="n">
        <f aca="false">SUM(E186:F186)</f>
        <v>355</v>
      </c>
    </row>
    <row r="187" customFormat="false" ht="12.5" hidden="false" customHeight="false" outlineLevel="0" collapsed="false">
      <c r="B187" s="269"/>
      <c r="C187" s="632" t="s">
        <v>754</v>
      </c>
      <c r="D187" s="632"/>
      <c r="E187" s="633" t="n">
        <v>285</v>
      </c>
      <c r="F187" s="633" t="n">
        <v>122</v>
      </c>
      <c r="G187" s="634" t="n">
        <f aca="false">SUM(E187:F187)</f>
        <v>407</v>
      </c>
    </row>
    <row r="188" s="196" customFormat="true" ht="12.5" hidden="false" customHeight="false" outlineLevel="0" collapsed="false">
      <c r="B188" s="292"/>
      <c r="C188" s="636"/>
      <c r="D188" s="650" t="n">
        <v>44740</v>
      </c>
      <c r="E188" s="188" t="n">
        <v>272</v>
      </c>
      <c r="F188" s="188" t="n">
        <v>161</v>
      </c>
      <c r="G188" s="293" t="n">
        <f aca="false">SUM(E188:F188)</f>
        <v>433</v>
      </c>
    </row>
    <row r="189" s="196" customFormat="true" ht="12.5" hidden="false" customHeight="false" outlineLevel="0" collapsed="false">
      <c r="B189" s="292"/>
      <c r="C189" s="636"/>
      <c r="D189" s="650" t="n">
        <v>44791</v>
      </c>
      <c r="E189" s="188" t="n">
        <v>272</v>
      </c>
      <c r="F189" s="188" t="n">
        <v>171</v>
      </c>
      <c r="G189" s="293" t="n">
        <f aca="false">SUM(E189:F189)</f>
        <v>443</v>
      </c>
    </row>
    <row r="190" s="196" customFormat="true" ht="12.5" hidden="false" customHeight="false" outlineLevel="0" collapsed="false">
      <c r="B190" s="292"/>
      <c r="C190" s="636"/>
      <c r="D190" s="650" t="n">
        <v>44809</v>
      </c>
      <c r="E190" s="188" t="n">
        <v>270</v>
      </c>
      <c r="F190" s="188" t="n">
        <v>189</v>
      </c>
      <c r="G190" s="293" t="n">
        <f aca="false">SUM(E190:F190)</f>
        <v>459</v>
      </c>
    </row>
    <row r="191" s="196" customFormat="true" ht="12.5" hidden="false" customHeight="false" outlineLevel="0" collapsed="false">
      <c r="B191" s="292"/>
      <c r="C191" s="632" t="s">
        <v>769</v>
      </c>
      <c r="D191" s="632"/>
      <c r="E191" s="633" t="n">
        <v>271</v>
      </c>
      <c r="F191" s="633" t="n">
        <v>174</v>
      </c>
      <c r="G191" s="634" t="n">
        <f aca="false">SUM(E191:F191)</f>
        <v>445</v>
      </c>
    </row>
    <row r="192" s="196" customFormat="true" ht="12.5" hidden="false" customHeight="false" outlineLevel="0" collapsed="false">
      <c r="B192" s="292"/>
      <c r="C192" s="636"/>
      <c r="D192" s="650" t="n">
        <v>45051</v>
      </c>
      <c r="E192" s="188" t="n">
        <v>275</v>
      </c>
      <c r="F192" s="188" t="n">
        <v>174</v>
      </c>
      <c r="G192" s="293" t="n">
        <f aca="false">SUM(E192:F192)</f>
        <v>449</v>
      </c>
    </row>
    <row r="193" s="196" customFormat="true" ht="12.5" hidden="false" customHeight="false" outlineLevel="0" collapsed="false">
      <c r="B193" s="292"/>
      <c r="C193" s="636"/>
      <c r="D193" s="650" t="n">
        <v>45083</v>
      </c>
      <c r="E193" s="188" t="n">
        <v>276</v>
      </c>
      <c r="F193" s="188" t="n">
        <v>205</v>
      </c>
      <c r="G193" s="293" t="n">
        <f aca="false">SUM(E193:F193)</f>
        <v>481</v>
      </c>
    </row>
    <row r="194" s="196" customFormat="true" ht="12.5" hidden="false" customHeight="false" outlineLevel="0" collapsed="false">
      <c r="B194" s="292"/>
      <c r="C194" s="636"/>
      <c r="D194" s="650" t="n">
        <v>45154</v>
      </c>
      <c r="E194" s="188" t="n">
        <v>281</v>
      </c>
      <c r="F194" s="188" t="n">
        <v>186</v>
      </c>
      <c r="G194" s="293" t="n">
        <f aca="false">SUM(E194:F194)</f>
        <v>467</v>
      </c>
    </row>
    <row r="195" s="196" customFormat="true" ht="12.5" hidden="false" customHeight="false" outlineLevel="0" collapsed="false">
      <c r="B195" s="292"/>
      <c r="C195" s="636"/>
      <c r="D195" s="636"/>
      <c r="E195" s="188"/>
      <c r="F195" s="188"/>
      <c r="G195" s="293"/>
    </row>
    <row r="196" customFormat="false" ht="12.5" hidden="false" customHeight="false" outlineLevel="0" collapsed="false">
      <c r="B196" s="326" t="s">
        <v>610</v>
      </c>
      <c r="C196" s="327" t="s">
        <v>734</v>
      </c>
      <c r="D196" s="661" t="n">
        <v>44096</v>
      </c>
      <c r="E196" s="191" t="n">
        <v>256</v>
      </c>
      <c r="F196" s="191" t="n">
        <v>53</v>
      </c>
      <c r="G196" s="289" t="n">
        <f aca="false">SUM(E196:F196)</f>
        <v>309</v>
      </c>
    </row>
    <row r="197" customFormat="false" ht="12.5" hidden="false" customHeight="false" outlineLevel="0" collapsed="false">
      <c r="B197" s="269"/>
      <c r="C197" s="632" t="s">
        <v>754</v>
      </c>
      <c r="D197" s="632"/>
      <c r="E197" s="633" t="n">
        <v>256</v>
      </c>
      <c r="F197" s="633" t="n">
        <v>53</v>
      </c>
      <c r="G197" s="634" t="n">
        <f aca="false">SUM(E197:F197)</f>
        <v>309</v>
      </c>
    </row>
    <row r="198" s="196" customFormat="true" ht="12.5" hidden="false" customHeight="false" outlineLevel="0" collapsed="false">
      <c r="B198" s="292"/>
      <c r="C198" s="636"/>
      <c r="D198" s="650" t="n">
        <v>44770</v>
      </c>
      <c r="E198" s="188" t="n">
        <v>259</v>
      </c>
      <c r="F198" s="188" t="n">
        <v>60</v>
      </c>
      <c r="G198" s="293" t="n">
        <f aca="false">SUM(E198:F198)</f>
        <v>319</v>
      </c>
    </row>
    <row r="199" customFormat="false" ht="12.5" hidden="false" customHeight="false" outlineLevel="0" collapsed="false">
      <c r="B199" s="269" t="s">
        <v>602</v>
      </c>
      <c r="C199" s="191" t="s">
        <v>536</v>
      </c>
      <c r="D199" s="661" t="n">
        <v>44791</v>
      </c>
      <c r="E199" s="191" t="n">
        <v>248</v>
      </c>
      <c r="F199" s="191" t="n">
        <v>77</v>
      </c>
      <c r="G199" s="289" t="n">
        <f aca="false">SUM(E199:F199)</f>
        <v>325</v>
      </c>
    </row>
    <row r="200" customFormat="false" ht="12.5" hidden="false" customHeight="false" outlineLevel="0" collapsed="false">
      <c r="B200" s="269"/>
      <c r="C200" s="327" t="s">
        <v>780</v>
      </c>
      <c r="D200" s="661" t="n">
        <v>44831</v>
      </c>
      <c r="E200" s="191" t="n">
        <v>248</v>
      </c>
      <c r="F200" s="191" t="n">
        <v>80</v>
      </c>
      <c r="G200" s="289" t="n">
        <f aca="false">SUM(E200:F200)</f>
        <v>328</v>
      </c>
    </row>
    <row r="201" customFormat="false" ht="12.5" hidden="false" customHeight="false" outlineLevel="0" collapsed="false">
      <c r="B201" s="191"/>
      <c r="C201" s="632" t="s">
        <v>769</v>
      </c>
      <c r="D201" s="632"/>
      <c r="E201" s="633" t="n">
        <v>252</v>
      </c>
      <c r="F201" s="633" t="n">
        <v>72</v>
      </c>
      <c r="G201" s="633" t="n">
        <f aca="false">SUM(E201:F201)</f>
        <v>324</v>
      </c>
    </row>
    <row r="202" customFormat="false" ht="12.5" hidden="false" customHeight="false" outlineLevel="0" collapsed="false">
      <c r="B202" s="191"/>
      <c r="C202" s="191"/>
      <c r="D202" s="650" t="n">
        <v>45051</v>
      </c>
      <c r="E202" s="191" t="n">
        <v>259</v>
      </c>
      <c r="F202" s="191" t="n">
        <v>116</v>
      </c>
      <c r="G202" s="191" t="n">
        <f aca="false">SUM(E202:F202)</f>
        <v>375</v>
      </c>
    </row>
    <row r="203" customFormat="false" ht="12.5" hidden="false" customHeight="false" outlineLevel="0" collapsed="false">
      <c r="B203" s="191"/>
      <c r="C203" s="191"/>
      <c r="D203" s="650" t="n">
        <v>45083</v>
      </c>
      <c r="E203" s="191" t="n">
        <v>254</v>
      </c>
      <c r="F203" s="191" t="n">
        <v>92</v>
      </c>
      <c r="G203" s="191" t="n">
        <f aca="false">SUM(E203:F203)</f>
        <v>346</v>
      </c>
    </row>
    <row r="204" customFormat="false" ht="12.5" hidden="false" customHeight="false" outlineLevel="0" collapsed="false">
      <c r="B204" s="191"/>
      <c r="C204" s="191"/>
      <c r="D204" s="270" t="n">
        <v>45153</v>
      </c>
      <c r="E204" s="191" t="n">
        <v>256</v>
      </c>
      <c r="F204" s="191" t="n">
        <v>124</v>
      </c>
      <c r="G204" s="191" t="n">
        <f aca="false">SUM(E204:F204)</f>
        <v>380</v>
      </c>
    </row>
    <row r="205" customFormat="false" ht="12.5" hidden="false" customHeight="false" outlineLevel="0" collapsed="false">
      <c r="B205" s="191"/>
      <c r="C205" s="191"/>
      <c r="D205" s="191"/>
      <c r="E205" s="191"/>
      <c r="F205" s="191"/>
      <c r="G205" s="191"/>
    </row>
    <row r="206" customFormat="false" ht="12.5" hidden="false" customHeight="false" outlineLevel="0" collapsed="false">
      <c r="B206" s="327" t="s">
        <v>781</v>
      </c>
      <c r="C206" s="327" t="s">
        <v>782</v>
      </c>
      <c r="D206" s="270" t="n">
        <v>45051</v>
      </c>
      <c r="E206" s="191" t="n">
        <v>225</v>
      </c>
      <c r="F206" s="191" t="n">
        <v>118</v>
      </c>
      <c r="G206" s="191" t="n">
        <f aca="false">SUM(E206:F206)</f>
        <v>343</v>
      </c>
    </row>
    <row r="207" customFormat="false" ht="12.5" hidden="false" customHeight="false" outlineLevel="0" collapsed="false">
      <c r="B207" s="191"/>
      <c r="C207" s="191"/>
      <c r="D207" s="191"/>
      <c r="E207" s="191"/>
      <c r="F207" s="191"/>
      <c r="G207" s="191"/>
    </row>
    <row r="208" customFormat="false" ht="12.5" hidden="false" customHeight="false" outlineLevel="0" collapsed="false">
      <c r="B208" s="191"/>
      <c r="C208" s="191"/>
      <c r="D208" s="191"/>
      <c r="E208" s="191"/>
      <c r="F208" s="191"/>
      <c r="G208" s="191"/>
    </row>
    <row r="209" customFormat="false" ht="12.5" hidden="false" customHeight="false" outlineLevel="0" collapsed="false">
      <c r="B209" s="327" t="s">
        <v>781</v>
      </c>
      <c r="C209" s="327" t="s">
        <v>562</v>
      </c>
      <c r="D209" s="270" t="n">
        <v>45051</v>
      </c>
      <c r="E209" s="191" t="n">
        <v>218</v>
      </c>
      <c r="F209" s="191" t="n">
        <v>86</v>
      </c>
      <c r="G209" s="191" t="n">
        <v>304</v>
      </c>
    </row>
    <row r="210" customFormat="false" ht="12.5" hidden="false" customHeight="false" outlineLevel="0" collapsed="false">
      <c r="B210" s="191"/>
      <c r="C210" s="191"/>
      <c r="D210" s="191"/>
      <c r="E210" s="191"/>
      <c r="F210" s="191"/>
      <c r="G210" s="191"/>
    </row>
    <row r="211" customFormat="false" ht="12.5" hidden="false" customHeight="false" outlineLevel="0" collapsed="false">
      <c r="B211" s="191"/>
      <c r="C211" s="191"/>
      <c r="D211" s="191"/>
      <c r="E211" s="191"/>
      <c r="F211" s="191"/>
      <c r="G211" s="191"/>
    </row>
    <row r="212" customFormat="false" ht="12.5" hidden="false" customHeight="false" outlineLevel="0" collapsed="false">
      <c r="B212" s="327" t="s">
        <v>783</v>
      </c>
      <c r="C212" s="327" t="s">
        <v>714</v>
      </c>
      <c r="D212" s="270" t="n">
        <v>45051</v>
      </c>
      <c r="E212" s="191" t="n">
        <v>260</v>
      </c>
      <c r="F212" s="191" t="n">
        <v>74</v>
      </c>
      <c r="G212" s="191" t="n">
        <v>334</v>
      </c>
    </row>
    <row r="213" customFormat="false" ht="12.5" hidden="false" customHeight="false" outlineLevel="0" collapsed="false">
      <c r="B213" s="327"/>
      <c r="C213" s="327"/>
      <c r="D213" s="270" t="n">
        <v>45083</v>
      </c>
      <c r="E213" s="191" t="n">
        <v>235</v>
      </c>
      <c r="F213" s="191" t="n">
        <v>70</v>
      </c>
      <c r="G213" s="191" t="n">
        <v>305</v>
      </c>
    </row>
    <row r="214" customFormat="false" ht="12.5" hidden="false" customHeight="false" outlineLevel="0" collapsed="false">
      <c r="B214" s="191"/>
      <c r="C214" s="191"/>
      <c r="D214" s="270" t="n">
        <v>45153</v>
      </c>
      <c r="E214" s="191" t="n">
        <v>238</v>
      </c>
      <c r="F214" s="191" t="n">
        <v>94</v>
      </c>
      <c r="G214" s="191" t="n">
        <v>332</v>
      </c>
    </row>
    <row r="215" customFormat="false" ht="12.5" hidden="false" customHeight="false" outlineLevel="0" collapsed="false">
      <c r="B215" s="191"/>
      <c r="C215" s="191"/>
      <c r="D215" s="191"/>
      <c r="E215" s="191"/>
      <c r="F215" s="191"/>
      <c r="G215" s="191"/>
    </row>
    <row r="216" customFormat="false" ht="12.5" hidden="false" customHeight="false" outlineLevel="0" collapsed="false">
      <c r="B216" s="327" t="s">
        <v>608</v>
      </c>
      <c r="C216" s="327" t="s">
        <v>784</v>
      </c>
      <c r="D216" s="270" t="n">
        <v>45083</v>
      </c>
      <c r="E216" s="191" t="n">
        <v>236</v>
      </c>
      <c r="F216" s="191" t="n">
        <v>62</v>
      </c>
      <c r="G216" s="191" t="n">
        <v>308</v>
      </c>
    </row>
  </sheetData>
  <mergeCells count="43">
    <mergeCell ref="B2:G4"/>
    <mergeCell ref="I2:L2"/>
    <mergeCell ref="C9:D9"/>
    <mergeCell ref="C13:D13"/>
    <mergeCell ref="C15:D15"/>
    <mergeCell ref="C23:D23"/>
    <mergeCell ref="C34:D34"/>
    <mergeCell ref="C39:D39"/>
    <mergeCell ref="C49:D49"/>
    <mergeCell ref="C54:D54"/>
    <mergeCell ref="C58:D58"/>
    <mergeCell ref="C63:D63"/>
    <mergeCell ref="J64:M64"/>
    <mergeCell ref="C67:D67"/>
    <mergeCell ref="C72:D72"/>
    <mergeCell ref="C76:D76"/>
    <mergeCell ref="C81:D81"/>
    <mergeCell ref="C88:D88"/>
    <mergeCell ref="C92:D92"/>
    <mergeCell ref="C95:D95"/>
    <mergeCell ref="C101:D101"/>
    <mergeCell ref="C105:D105"/>
    <mergeCell ref="C110:D110"/>
    <mergeCell ref="C114:D114"/>
    <mergeCell ref="C119:D119"/>
    <mergeCell ref="C121:D121"/>
    <mergeCell ref="C126:D126"/>
    <mergeCell ref="C131:D131"/>
    <mergeCell ref="C134:D134"/>
    <mergeCell ref="C138:D138"/>
    <mergeCell ref="C142:D142"/>
    <mergeCell ref="C147:D147"/>
    <mergeCell ref="C151:D151"/>
    <mergeCell ref="C160:D160"/>
    <mergeCell ref="C165:D165"/>
    <mergeCell ref="C170:D170"/>
    <mergeCell ref="C174:D174"/>
    <mergeCell ref="C177:D177"/>
    <mergeCell ref="C182:D182"/>
    <mergeCell ref="C187:D187"/>
    <mergeCell ref="C191:D191"/>
    <mergeCell ref="C197:D197"/>
    <mergeCell ref="C201:D2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42"/>
  <sheetViews>
    <sheetView showFormulas="false" showGridLines="true" showRowColHeaders="true" showZeros="true" rightToLeft="false" tabSelected="false" showOutlineSymbols="true" defaultGridColor="true" view="normal" topLeftCell="A145" colorId="64" zoomScale="70" zoomScaleNormal="70" zoomScalePageLayoutView="100" workbookViewId="0">
      <selection pane="topLeft" activeCell="P179" activeCellId="0" sqref="P179"/>
    </sheetView>
  </sheetViews>
  <sheetFormatPr defaultColWidth="11.0546875" defaultRowHeight="12.5" zeroHeight="false" outlineLevelRow="0" outlineLevelCol="0"/>
  <cols>
    <col collapsed="false" customWidth="true" hidden="false" outlineLevel="0" max="2" min="2" style="0" width="13.53"/>
    <col collapsed="false" customWidth="true" hidden="false" outlineLevel="0" max="3" min="3" style="0" width="17.81"/>
    <col collapsed="false" customWidth="true" hidden="false" outlineLevel="0" max="15" min="13" style="196" width="11.44"/>
    <col collapsed="false" customWidth="true" hidden="false" outlineLevel="0" max="18" min="18" style="0" width="13.81"/>
  </cols>
  <sheetData>
    <row r="2" customFormat="false" ht="13" hidden="false" customHeight="false" outlineLevel="0" collapsed="false">
      <c r="P2" s="98" t="s">
        <v>785</v>
      </c>
    </row>
    <row r="3" customFormat="false" ht="13" hidden="false" customHeight="true" outlineLevel="0" collapsed="false">
      <c r="D3" s="662" t="n">
        <v>41898</v>
      </c>
      <c r="E3" s="662"/>
      <c r="F3" s="662"/>
      <c r="G3" s="662" t="n">
        <v>41919</v>
      </c>
      <c r="H3" s="662"/>
      <c r="I3" s="662"/>
      <c r="J3" s="662" t="n">
        <v>42178</v>
      </c>
      <c r="K3" s="662"/>
      <c r="L3" s="662"/>
      <c r="M3" s="663" t="n">
        <v>42269</v>
      </c>
      <c r="N3" s="663"/>
      <c r="O3" s="663"/>
      <c r="Q3" s="98" t="s">
        <v>744</v>
      </c>
      <c r="R3" s="98" t="s">
        <v>745</v>
      </c>
      <c r="S3" s="98" t="s">
        <v>786</v>
      </c>
    </row>
    <row r="4" customFormat="false" ht="13" hidden="false" customHeight="false" outlineLevel="0" collapsed="false">
      <c r="B4" s="627" t="s">
        <v>464</v>
      </c>
      <c r="C4" s="268" t="s">
        <v>463</v>
      </c>
      <c r="D4" s="626" t="s">
        <v>744</v>
      </c>
      <c r="E4" s="627" t="s">
        <v>745</v>
      </c>
      <c r="F4" s="628" t="s">
        <v>786</v>
      </c>
      <c r="G4" s="664" t="s">
        <v>744</v>
      </c>
      <c r="H4" s="665" t="s">
        <v>745</v>
      </c>
      <c r="I4" s="666" t="s">
        <v>786</v>
      </c>
      <c r="J4" s="664" t="s">
        <v>744</v>
      </c>
      <c r="K4" s="665" t="s">
        <v>745</v>
      </c>
      <c r="L4" s="666" t="s">
        <v>786</v>
      </c>
      <c r="M4" s="667" t="s">
        <v>744</v>
      </c>
      <c r="N4" s="668" t="s">
        <v>745</v>
      </c>
      <c r="O4" s="669" t="s">
        <v>786</v>
      </c>
      <c r="P4" s="98" t="s">
        <v>787</v>
      </c>
      <c r="Q4" s="0" t="n">
        <v>150</v>
      </c>
      <c r="S4" s="0" t="n">
        <v>150</v>
      </c>
    </row>
    <row r="5" customFormat="false" ht="12.5" hidden="false" customHeight="false" outlineLevel="0" collapsed="false">
      <c r="B5" s="191" t="s">
        <v>631</v>
      </c>
      <c r="C5" s="288" t="s">
        <v>736</v>
      </c>
      <c r="D5" s="269" t="n">
        <v>138</v>
      </c>
      <c r="E5" s="191" t="n">
        <v>165</v>
      </c>
      <c r="F5" s="289" t="n">
        <v>303</v>
      </c>
      <c r="G5" s="292" t="n">
        <v>87</v>
      </c>
      <c r="H5" s="188" t="n">
        <v>111</v>
      </c>
      <c r="I5" s="670" t="n">
        <v>195</v>
      </c>
      <c r="J5" s="269"/>
      <c r="K5" s="191"/>
      <c r="L5" s="289"/>
      <c r="M5" s="671" t="n">
        <v>144</v>
      </c>
      <c r="N5" s="672" t="n">
        <v>145</v>
      </c>
      <c r="O5" s="673" t="n">
        <f aca="false">SUM(M5:N5)</f>
        <v>289</v>
      </c>
      <c r="P5" s="98" t="s">
        <v>788</v>
      </c>
      <c r="S5" s="0" t="n">
        <v>325</v>
      </c>
    </row>
    <row r="6" customFormat="false" ht="12.5" hidden="false" customHeight="false" outlineLevel="0" collapsed="false">
      <c r="B6" s="191" t="s">
        <v>789</v>
      </c>
      <c r="C6" s="288" t="s">
        <v>539</v>
      </c>
      <c r="D6" s="269" t="n">
        <v>130</v>
      </c>
      <c r="E6" s="191" t="n">
        <v>73</v>
      </c>
      <c r="F6" s="289" t="n">
        <v>203</v>
      </c>
      <c r="G6" s="292" t="n">
        <v>90</v>
      </c>
      <c r="H6" s="188" t="n">
        <v>77</v>
      </c>
      <c r="I6" s="670" t="n">
        <v>167</v>
      </c>
      <c r="J6" s="269"/>
      <c r="K6" s="191"/>
      <c r="L6" s="289"/>
      <c r="M6" s="130"/>
      <c r="N6" s="188"/>
      <c r="O6" s="293"/>
      <c r="P6" s="98" t="s">
        <v>790</v>
      </c>
      <c r="S6" s="0" t="n">
        <v>350</v>
      </c>
    </row>
    <row r="7" customFormat="false" ht="12.5" hidden="false" customHeight="false" outlineLevel="0" collapsed="false">
      <c r="B7" s="191" t="s">
        <v>791</v>
      </c>
      <c r="C7" s="288" t="s">
        <v>550</v>
      </c>
      <c r="D7" s="269" t="n">
        <v>154</v>
      </c>
      <c r="E7" s="191" t="n">
        <v>104</v>
      </c>
      <c r="F7" s="289" t="n">
        <v>258</v>
      </c>
      <c r="G7" s="292" t="n">
        <v>148</v>
      </c>
      <c r="H7" s="188" t="n">
        <v>88</v>
      </c>
      <c r="I7" s="670" t="n">
        <v>236</v>
      </c>
      <c r="J7" s="269"/>
      <c r="K7" s="191"/>
      <c r="L7" s="289"/>
      <c r="M7" s="130"/>
      <c r="N7" s="188"/>
      <c r="O7" s="293"/>
      <c r="P7" s="98" t="s">
        <v>792</v>
      </c>
      <c r="S7" s="0" t="n">
        <v>375</v>
      </c>
    </row>
    <row r="8" customFormat="false" ht="12.5" hidden="false" customHeight="false" outlineLevel="0" collapsed="false">
      <c r="B8" s="191" t="s">
        <v>670</v>
      </c>
      <c r="C8" s="288" t="s">
        <v>533</v>
      </c>
      <c r="D8" s="269" t="n">
        <v>104</v>
      </c>
      <c r="E8" s="191" t="n">
        <v>103</v>
      </c>
      <c r="F8" s="289" t="n">
        <v>207</v>
      </c>
      <c r="G8" s="269" t="s">
        <v>793</v>
      </c>
      <c r="H8" s="191" t="s">
        <v>793</v>
      </c>
      <c r="I8" s="289" t="s">
        <v>793</v>
      </c>
      <c r="J8" s="269"/>
      <c r="K8" s="191"/>
      <c r="L8" s="289"/>
      <c r="M8" s="130"/>
      <c r="N8" s="188"/>
      <c r="O8" s="293"/>
      <c r="P8" s="98" t="s">
        <v>794</v>
      </c>
      <c r="S8" s="0" t="n">
        <v>380</v>
      </c>
    </row>
    <row r="9" customFormat="false" ht="12.5" hidden="false" customHeight="false" outlineLevel="0" collapsed="false">
      <c r="B9" s="191" t="s">
        <v>526</v>
      </c>
      <c r="C9" s="288" t="s">
        <v>525</v>
      </c>
      <c r="D9" s="269" t="n">
        <v>102</v>
      </c>
      <c r="E9" s="191" t="n">
        <v>88</v>
      </c>
      <c r="F9" s="289" t="n">
        <v>190</v>
      </c>
      <c r="G9" s="292" t="n">
        <v>132</v>
      </c>
      <c r="H9" s="188" t="n">
        <v>60</v>
      </c>
      <c r="I9" s="673" t="n">
        <v>192</v>
      </c>
      <c r="J9" s="269"/>
      <c r="K9" s="191"/>
      <c r="L9" s="289"/>
      <c r="M9" s="671" t="n">
        <v>149</v>
      </c>
      <c r="N9" s="674" t="n">
        <v>104</v>
      </c>
      <c r="O9" s="675" t="n">
        <f aca="false">SUM(M9:N9)</f>
        <v>253</v>
      </c>
    </row>
    <row r="10" customFormat="false" ht="12.5" hidden="false" customHeight="false" outlineLevel="0" collapsed="false">
      <c r="B10" s="191"/>
      <c r="C10" s="474" t="n">
        <v>42493</v>
      </c>
      <c r="D10" s="676" t="n">
        <v>137</v>
      </c>
      <c r="E10" s="674" t="n">
        <v>106</v>
      </c>
      <c r="F10" s="670" t="n">
        <v>243</v>
      </c>
      <c r="G10" s="292"/>
      <c r="H10" s="188"/>
      <c r="I10" s="293"/>
      <c r="J10" s="292"/>
      <c r="K10" s="188"/>
      <c r="L10" s="293"/>
      <c r="M10" s="130"/>
      <c r="N10" s="188"/>
      <c r="O10" s="293"/>
    </row>
    <row r="11" s="196" customFormat="true" ht="12.5" hidden="false" customHeight="false" outlineLevel="0" collapsed="false">
      <c r="B11" s="188"/>
      <c r="C11" s="677" t="n">
        <v>42598</v>
      </c>
      <c r="D11" s="678" t="n">
        <v>147</v>
      </c>
      <c r="E11" s="674" t="n">
        <v>140</v>
      </c>
      <c r="F11" s="675" t="n">
        <f aca="false">SUM(D11:E11)</f>
        <v>287</v>
      </c>
      <c r="G11" s="292"/>
      <c r="H11" s="188"/>
      <c r="I11" s="293"/>
      <c r="J11" s="292"/>
      <c r="K11" s="188"/>
      <c r="L11" s="293"/>
      <c r="M11" s="130"/>
      <c r="N11" s="188"/>
      <c r="O11" s="293"/>
    </row>
    <row r="12" s="196" customFormat="true" ht="12.5" hidden="false" customHeight="false" outlineLevel="0" collapsed="false">
      <c r="B12" s="188"/>
      <c r="C12" s="677" t="n">
        <v>42654</v>
      </c>
      <c r="D12" s="678" t="n">
        <v>145</v>
      </c>
      <c r="E12" s="674" t="n">
        <v>134</v>
      </c>
      <c r="F12" s="675" t="n">
        <v>279</v>
      </c>
      <c r="G12" s="292"/>
      <c r="H12" s="188"/>
      <c r="I12" s="293"/>
      <c r="J12" s="292"/>
      <c r="K12" s="188"/>
      <c r="L12" s="293"/>
      <c r="M12" s="130"/>
      <c r="N12" s="188"/>
      <c r="O12" s="293"/>
    </row>
    <row r="13" s="196" customFormat="true" ht="12.5" hidden="false" customHeight="false" outlineLevel="0" collapsed="false">
      <c r="B13" s="422" t="s">
        <v>529</v>
      </c>
      <c r="C13" s="679" t="s">
        <v>795</v>
      </c>
      <c r="D13" s="678" t="n">
        <v>124</v>
      </c>
      <c r="E13" s="674" t="n">
        <v>126</v>
      </c>
      <c r="F13" s="675" t="n">
        <f aca="false">SUM(D13:E13)</f>
        <v>250</v>
      </c>
      <c r="G13" s="292"/>
      <c r="H13" s="188"/>
      <c r="I13" s="293"/>
      <c r="J13" s="292"/>
      <c r="K13" s="188"/>
      <c r="L13" s="293"/>
      <c r="M13" s="130"/>
      <c r="N13" s="188"/>
      <c r="O13" s="293"/>
    </row>
    <row r="14" s="196" customFormat="true" ht="12.5" hidden="false" customHeight="false" outlineLevel="0" collapsed="false">
      <c r="B14" s="422"/>
      <c r="C14" s="679" t="n">
        <v>42654</v>
      </c>
      <c r="D14" s="678" t="n">
        <v>154</v>
      </c>
      <c r="E14" s="674" t="n">
        <v>120</v>
      </c>
      <c r="F14" s="675" t="n">
        <v>274</v>
      </c>
      <c r="G14" s="292"/>
      <c r="H14" s="188"/>
      <c r="I14" s="293"/>
      <c r="J14" s="292"/>
      <c r="K14" s="188"/>
      <c r="L14" s="293"/>
      <c r="M14" s="130"/>
      <c r="N14" s="188"/>
      <c r="O14" s="293"/>
    </row>
    <row r="15" customFormat="false" ht="12.5" hidden="false" customHeight="false" outlineLevel="0" collapsed="false">
      <c r="B15" s="191" t="s">
        <v>667</v>
      </c>
      <c r="C15" s="288" t="s">
        <v>796</v>
      </c>
      <c r="D15" s="269" t="n">
        <v>102</v>
      </c>
      <c r="E15" s="191" t="n">
        <v>83</v>
      </c>
      <c r="F15" s="289" t="n">
        <v>185</v>
      </c>
      <c r="G15" s="292" t="n">
        <v>130</v>
      </c>
      <c r="H15" s="188" t="n">
        <v>48</v>
      </c>
      <c r="I15" s="680" t="n">
        <v>178</v>
      </c>
      <c r="J15" s="678" t="n">
        <v>153</v>
      </c>
      <c r="K15" s="674" t="n">
        <v>96</v>
      </c>
      <c r="L15" s="675" t="n">
        <v>249</v>
      </c>
      <c r="M15" s="130"/>
      <c r="N15" s="188"/>
      <c r="O15" s="293"/>
    </row>
    <row r="16" s="196" customFormat="true" ht="12.5" hidden="false" customHeight="false" outlineLevel="0" collapsed="false">
      <c r="B16" s="188"/>
      <c r="C16" s="474" t="n">
        <v>42493</v>
      </c>
      <c r="D16" s="678" t="n">
        <v>153</v>
      </c>
      <c r="E16" s="674" t="n">
        <v>131</v>
      </c>
      <c r="F16" s="675" t="n">
        <v>284</v>
      </c>
      <c r="G16" s="292"/>
      <c r="H16" s="188"/>
      <c r="I16" s="293"/>
      <c r="J16" s="292"/>
      <c r="K16" s="188"/>
      <c r="L16" s="293"/>
      <c r="M16" s="130"/>
      <c r="N16" s="188"/>
      <c r="O16" s="293"/>
    </row>
    <row r="17" s="196" customFormat="true" ht="12.5" hidden="false" customHeight="false" outlineLevel="0" collapsed="false">
      <c r="B17" s="188"/>
      <c r="C17" s="677" t="n">
        <v>42598</v>
      </c>
      <c r="D17" s="678" t="n">
        <v>171</v>
      </c>
      <c r="E17" s="115" t="n">
        <v>105</v>
      </c>
      <c r="F17" s="670" t="n">
        <f aca="false">SUM(D17:E17)</f>
        <v>276</v>
      </c>
      <c r="G17" s="292"/>
      <c r="H17" s="188"/>
      <c r="I17" s="293"/>
      <c r="J17" s="292"/>
      <c r="K17" s="188"/>
      <c r="L17" s="293"/>
      <c r="M17" s="130"/>
      <c r="N17" s="188"/>
      <c r="O17" s="293"/>
    </row>
    <row r="18" s="196" customFormat="true" ht="12.5" hidden="false" customHeight="false" outlineLevel="0" collapsed="false">
      <c r="B18" s="188"/>
      <c r="C18" s="677" t="n">
        <v>42654</v>
      </c>
      <c r="D18" s="676" t="n">
        <v>144</v>
      </c>
      <c r="E18" s="674" t="n">
        <v>139</v>
      </c>
      <c r="F18" s="673" t="n">
        <v>283</v>
      </c>
      <c r="G18" s="292"/>
      <c r="H18" s="188"/>
      <c r="I18" s="293"/>
      <c r="J18" s="292"/>
      <c r="K18" s="188"/>
      <c r="L18" s="293"/>
      <c r="M18" s="130"/>
      <c r="N18" s="188"/>
      <c r="O18" s="293"/>
    </row>
    <row r="19" s="196" customFormat="true" ht="12.5" hidden="false" customHeight="false" outlineLevel="0" collapsed="false">
      <c r="B19" s="188"/>
      <c r="C19" s="677" t="n">
        <v>42857</v>
      </c>
      <c r="D19" s="681" t="n">
        <v>172</v>
      </c>
      <c r="E19" s="674" t="n">
        <v>149</v>
      </c>
      <c r="F19" s="675" t="n">
        <f aca="false">SUM(D19:E19)</f>
        <v>321</v>
      </c>
      <c r="G19" s="292"/>
      <c r="H19" s="188"/>
      <c r="I19" s="293"/>
      <c r="J19" s="292"/>
      <c r="K19" s="188"/>
      <c r="L19" s="293"/>
      <c r="M19" s="130"/>
      <c r="N19" s="188"/>
      <c r="O19" s="293"/>
    </row>
    <row r="20" customFormat="false" ht="12.5" hidden="false" customHeight="false" outlineLevel="0" collapsed="false">
      <c r="B20" s="191" t="s">
        <v>655</v>
      </c>
      <c r="C20" s="288" t="s">
        <v>654</v>
      </c>
      <c r="D20" s="269" t="n">
        <v>175</v>
      </c>
      <c r="E20" s="191" t="n">
        <v>102</v>
      </c>
      <c r="F20" s="289" t="n">
        <v>277</v>
      </c>
      <c r="G20" s="292" t="n">
        <v>107</v>
      </c>
      <c r="H20" s="188" t="n">
        <v>152</v>
      </c>
      <c r="I20" s="670" t="n">
        <v>259</v>
      </c>
      <c r="J20" s="269"/>
      <c r="K20" s="191"/>
      <c r="L20" s="289"/>
      <c r="M20" s="130"/>
      <c r="N20" s="188"/>
      <c r="O20" s="293"/>
    </row>
    <row r="21" customFormat="false" ht="12.5" hidden="false" customHeight="false" outlineLevel="0" collapsed="false">
      <c r="B21" s="191" t="s">
        <v>522</v>
      </c>
      <c r="C21" s="288" t="s">
        <v>521</v>
      </c>
      <c r="D21" s="269" t="n">
        <v>169</v>
      </c>
      <c r="E21" s="191" t="n">
        <v>148</v>
      </c>
      <c r="F21" s="289" t="n">
        <f aca="false">SUM(D21:E21)</f>
        <v>317</v>
      </c>
      <c r="G21" s="269" t="n">
        <v>171</v>
      </c>
      <c r="H21" s="191" t="n">
        <v>142</v>
      </c>
      <c r="I21" s="673" t="n">
        <v>313</v>
      </c>
      <c r="J21" s="269"/>
      <c r="K21" s="191"/>
      <c r="L21" s="289"/>
      <c r="M21" s="130"/>
      <c r="N21" s="188"/>
      <c r="O21" s="293"/>
    </row>
    <row r="22" customFormat="false" ht="12.5" hidden="false" customHeight="false" outlineLevel="0" collapsed="false">
      <c r="B22" s="191" t="s">
        <v>545</v>
      </c>
      <c r="C22" s="288" t="s">
        <v>797</v>
      </c>
      <c r="D22" s="269" t="n">
        <v>162</v>
      </c>
      <c r="E22" s="191" t="n">
        <v>74</v>
      </c>
      <c r="F22" s="675" t="n">
        <v>236</v>
      </c>
      <c r="G22" s="681" t="n">
        <v>157</v>
      </c>
      <c r="H22" s="188" t="n">
        <v>74</v>
      </c>
      <c r="I22" s="293" t="n">
        <v>231</v>
      </c>
      <c r="J22" s="678" t="n">
        <v>170</v>
      </c>
      <c r="K22" s="674" t="n">
        <v>142</v>
      </c>
      <c r="L22" s="675" t="n">
        <v>312</v>
      </c>
      <c r="M22" s="130"/>
      <c r="N22" s="188"/>
      <c r="O22" s="293"/>
    </row>
    <row r="23" s="196" customFormat="true" ht="12.5" hidden="false" customHeight="false" outlineLevel="0" collapsed="false">
      <c r="B23" s="188"/>
      <c r="C23" s="677" t="n">
        <v>42598</v>
      </c>
      <c r="D23" s="676" t="n">
        <v>141</v>
      </c>
      <c r="E23" s="115" t="n">
        <v>145</v>
      </c>
      <c r="F23" s="675" t="n">
        <f aca="false">SUM(D23:E23)</f>
        <v>286</v>
      </c>
      <c r="G23" s="292"/>
      <c r="H23" s="188"/>
      <c r="I23" s="293"/>
      <c r="J23" s="292"/>
      <c r="K23" s="188"/>
      <c r="L23" s="293"/>
      <c r="M23" s="130"/>
      <c r="N23" s="188"/>
      <c r="O23" s="293"/>
    </row>
    <row r="24" s="196" customFormat="true" ht="12.5" hidden="false" customHeight="false" outlineLevel="0" collapsed="false">
      <c r="B24" s="188"/>
      <c r="C24" s="677" t="n">
        <v>42654</v>
      </c>
      <c r="D24" s="676" t="n">
        <v>140</v>
      </c>
      <c r="E24" s="115" t="n">
        <v>115</v>
      </c>
      <c r="F24" s="670" t="n">
        <v>255</v>
      </c>
      <c r="G24" s="292"/>
      <c r="H24" s="188"/>
      <c r="I24" s="293"/>
      <c r="J24" s="292"/>
      <c r="K24" s="188"/>
      <c r="L24" s="293"/>
      <c r="M24" s="130"/>
      <c r="N24" s="188"/>
      <c r="O24" s="293"/>
    </row>
    <row r="25" s="196" customFormat="true" ht="12.5" hidden="false" customHeight="false" outlineLevel="0" collapsed="false">
      <c r="B25" s="188"/>
      <c r="C25" s="677" t="n">
        <v>42857</v>
      </c>
      <c r="D25" s="678" t="n">
        <v>163</v>
      </c>
      <c r="E25" s="674" t="n">
        <v>147</v>
      </c>
      <c r="F25" s="675" t="n">
        <f aca="false">SUM(D25:E25)</f>
        <v>310</v>
      </c>
      <c r="G25" s="292"/>
      <c r="H25" s="188"/>
      <c r="I25" s="293"/>
      <c r="J25" s="292"/>
      <c r="K25" s="188"/>
      <c r="L25" s="293"/>
      <c r="M25" s="130"/>
      <c r="N25" s="188"/>
      <c r="O25" s="293"/>
    </row>
    <row r="26" customFormat="false" ht="12.5" hidden="false" customHeight="false" outlineLevel="0" collapsed="false">
      <c r="B26" s="191" t="s">
        <v>554</v>
      </c>
      <c r="C26" s="288" t="s">
        <v>553</v>
      </c>
      <c r="D26" s="269" t="n">
        <v>105</v>
      </c>
      <c r="E26" s="191" t="n">
        <v>121</v>
      </c>
      <c r="F26" s="289" t="n">
        <v>226</v>
      </c>
      <c r="G26" s="292" t="n">
        <v>122</v>
      </c>
      <c r="H26" s="188" t="n">
        <v>91</v>
      </c>
      <c r="I26" s="670" t="n">
        <v>213</v>
      </c>
      <c r="J26" s="269"/>
      <c r="K26" s="191"/>
      <c r="L26" s="289"/>
      <c r="M26" s="671" t="n">
        <v>129</v>
      </c>
      <c r="N26" s="674" t="n">
        <v>131</v>
      </c>
      <c r="O26" s="675" t="n">
        <f aca="false">SUM(M26:N26)</f>
        <v>260</v>
      </c>
    </row>
    <row r="27" s="196" customFormat="true" ht="12.5" hidden="false" customHeight="false" outlineLevel="0" collapsed="false">
      <c r="B27" s="188"/>
      <c r="C27" s="474" t="n">
        <v>42493</v>
      </c>
      <c r="D27" s="676" t="n">
        <v>112</v>
      </c>
      <c r="E27" s="674" t="n">
        <v>138</v>
      </c>
      <c r="F27" s="670" t="n">
        <v>250</v>
      </c>
      <c r="G27" s="292"/>
      <c r="H27" s="188"/>
      <c r="I27" s="293"/>
      <c r="J27" s="292"/>
      <c r="K27" s="188"/>
      <c r="L27" s="293"/>
      <c r="M27" s="130"/>
      <c r="N27" s="188"/>
      <c r="O27" s="293"/>
    </row>
    <row r="28" customFormat="false" ht="12.5" hidden="false" customHeight="false" outlineLevel="0" collapsed="false">
      <c r="B28" s="191" t="s">
        <v>532</v>
      </c>
      <c r="C28" s="288" t="s">
        <v>525</v>
      </c>
      <c r="D28" s="269" t="n">
        <v>144</v>
      </c>
      <c r="E28" s="191" t="n">
        <v>150</v>
      </c>
      <c r="F28" s="289" t="n">
        <v>294</v>
      </c>
      <c r="G28" s="292" t="n">
        <v>171</v>
      </c>
      <c r="H28" s="188" t="n">
        <v>144</v>
      </c>
      <c r="I28" s="680" t="n">
        <v>315</v>
      </c>
      <c r="J28" s="269"/>
      <c r="K28" s="191"/>
      <c r="L28" s="289"/>
      <c r="M28" s="130"/>
      <c r="N28" s="188"/>
      <c r="O28" s="293"/>
    </row>
    <row r="29" customFormat="false" ht="12.5" hidden="false" customHeight="false" outlineLevel="0" collapsed="false">
      <c r="B29" s="191"/>
      <c r="C29" s="474" t="n">
        <v>42493</v>
      </c>
      <c r="D29" s="676" t="n">
        <v>164</v>
      </c>
      <c r="E29" s="674" t="n">
        <v>163</v>
      </c>
      <c r="F29" s="675" t="n">
        <v>327</v>
      </c>
      <c r="G29" s="292"/>
      <c r="H29" s="188"/>
      <c r="I29" s="293"/>
      <c r="J29" s="269"/>
      <c r="K29" s="191"/>
      <c r="L29" s="289"/>
      <c r="M29" s="130"/>
      <c r="N29" s="188"/>
      <c r="O29" s="293"/>
    </row>
    <row r="30" s="196" customFormat="true" ht="12.5" hidden="false" customHeight="false" outlineLevel="0" collapsed="false">
      <c r="B30" s="188"/>
      <c r="C30" s="677" t="n">
        <v>42598</v>
      </c>
      <c r="D30" s="678" t="n">
        <v>165</v>
      </c>
      <c r="E30" s="674" t="n">
        <v>174</v>
      </c>
      <c r="F30" s="675" t="n">
        <f aca="false">SUM(D30:E30)</f>
        <v>339</v>
      </c>
      <c r="G30" s="292"/>
      <c r="H30" s="188"/>
      <c r="I30" s="293"/>
      <c r="J30" s="292"/>
      <c r="K30" s="188"/>
      <c r="L30" s="293"/>
      <c r="M30" s="130"/>
      <c r="N30" s="188"/>
      <c r="O30" s="293"/>
    </row>
    <row r="31" s="196" customFormat="true" ht="12.5" hidden="false" customHeight="false" outlineLevel="0" collapsed="false">
      <c r="B31" s="188"/>
      <c r="C31" s="677" t="n">
        <v>42654</v>
      </c>
      <c r="D31" s="678" t="n">
        <v>177</v>
      </c>
      <c r="E31" s="674" t="n">
        <v>160</v>
      </c>
      <c r="F31" s="675" t="n">
        <v>337</v>
      </c>
      <c r="G31" s="292"/>
      <c r="H31" s="188"/>
      <c r="I31" s="293"/>
      <c r="J31" s="292"/>
      <c r="K31" s="188"/>
      <c r="L31" s="293"/>
      <c r="M31" s="130"/>
      <c r="N31" s="188"/>
      <c r="O31" s="293"/>
    </row>
    <row r="32" customFormat="false" ht="12.5" hidden="false" customHeight="false" outlineLevel="0" collapsed="false">
      <c r="B32" s="191" t="s">
        <v>524</v>
      </c>
      <c r="C32" s="288" t="s">
        <v>523</v>
      </c>
      <c r="D32" s="269" t="n">
        <v>171</v>
      </c>
      <c r="E32" s="191" t="n">
        <v>158</v>
      </c>
      <c r="F32" s="289" t="n">
        <v>329</v>
      </c>
      <c r="G32" s="292" t="n">
        <v>186</v>
      </c>
      <c r="H32" s="188" t="n">
        <v>146</v>
      </c>
      <c r="I32" s="673" t="n">
        <v>332</v>
      </c>
      <c r="J32" s="269"/>
      <c r="K32" s="191"/>
      <c r="L32" s="289"/>
      <c r="M32" s="154" t="n">
        <v>170</v>
      </c>
      <c r="N32" s="674" t="n">
        <v>175</v>
      </c>
      <c r="O32" s="675" t="n">
        <f aca="false">SUM(M32:N32)</f>
        <v>345</v>
      </c>
    </row>
    <row r="33" customFormat="false" ht="12.5" hidden="false" customHeight="false" outlineLevel="0" collapsed="false">
      <c r="B33" s="191"/>
      <c r="C33" s="474" t="n">
        <v>42598</v>
      </c>
      <c r="D33" s="681" t="n">
        <v>184</v>
      </c>
      <c r="E33" s="115" t="n">
        <v>167</v>
      </c>
      <c r="F33" s="675" t="n">
        <f aca="false">SUM(D33:E33)</f>
        <v>351</v>
      </c>
      <c r="G33" s="292"/>
      <c r="H33" s="188"/>
      <c r="I33" s="293"/>
      <c r="J33" s="292"/>
      <c r="K33" s="188"/>
      <c r="L33" s="293"/>
      <c r="M33" s="130"/>
      <c r="N33" s="188"/>
      <c r="O33" s="293"/>
      <c r="P33" s="196"/>
    </row>
    <row r="34" customFormat="false" ht="12.5" hidden="false" customHeight="false" outlineLevel="0" collapsed="false">
      <c r="B34" s="191"/>
      <c r="C34" s="474" t="n">
        <v>42654</v>
      </c>
      <c r="D34" s="681" t="n">
        <v>188</v>
      </c>
      <c r="E34" s="115" t="n">
        <v>158</v>
      </c>
      <c r="F34" s="675" t="n">
        <v>346</v>
      </c>
      <c r="G34" s="292"/>
      <c r="H34" s="188"/>
      <c r="I34" s="293"/>
      <c r="J34" s="292"/>
      <c r="K34" s="188"/>
      <c r="L34" s="293"/>
      <c r="M34" s="130"/>
      <c r="N34" s="188"/>
      <c r="O34" s="293"/>
      <c r="P34" s="196"/>
    </row>
    <row r="35" customFormat="false" ht="12.5" hidden="false" customHeight="false" outlineLevel="0" collapsed="false">
      <c r="B35" s="191"/>
      <c r="C35" s="474" t="n">
        <v>42859</v>
      </c>
      <c r="D35" s="678" t="n">
        <v>190</v>
      </c>
      <c r="E35" s="674" t="n">
        <v>173</v>
      </c>
      <c r="F35" s="675" t="n">
        <f aca="false">SUM(D35:E35)</f>
        <v>363</v>
      </c>
      <c r="G35" s="292"/>
      <c r="H35" s="188"/>
      <c r="I35" s="293"/>
      <c r="J35" s="292"/>
      <c r="K35" s="188"/>
      <c r="L35" s="293"/>
      <c r="M35" s="130"/>
      <c r="N35" s="188"/>
      <c r="O35" s="293"/>
      <c r="P35" s="196"/>
    </row>
    <row r="36" customFormat="false" ht="12.5" hidden="false" customHeight="false" outlineLevel="0" collapsed="false">
      <c r="B36" s="191" t="s">
        <v>561</v>
      </c>
      <c r="C36" s="288" t="s">
        <v>798</v>
      </c>
      <c r="D36" s="269" t="n">
        <v>165</v>
      </c>
      <c r="E36" s="191" t="n">
        <v>156</v>
      </c>
      <c r="F36" s="289" t="n">
        <v>321</v>
      </c>
      <c r="G36" s="269"/>
      <c r="H36" s="191"/>
      <c r="I36" s="289"/>
      <c r="J36" s="269"/>
      <c r="K36" s="191"/>
      <c r="L36" s="289"/>
      <c r="M36" s="130"/>
      <c r="N36" s="188"/>
      <c r="O36" s="293"/>
    </row>
    <row r="37" customFormat="false" ht="12.5" hidden="false" customHeight="false" outlineLevel="0" collapsed="false">
      <c r="B37" s="191"/>
      <c r="C37" s="288"/>
      <c r="D37" s="678" t="n">
        <v>178</v>
      </c>
      <c r="E37" s="674" t="n">
        <v>160</v>
      </c>
      <c r="F37" s="675" t="n">
        <v>338</v>
      </c>
      <c r="G37" s="269"/>
      <c r="H37" s="191"/>
      <c r="I37" s="289"/>
      <c r="J37" s="269"/>
      <c r="K37" s="191"/>
      <c r="L37" s="289"/>
      <c r="M37" s="130"/>
      <c r="N37" s="188"/>
      <c r="O37" s="293"/>
    </row>
    <row r="38" customFormat="false" ht="12.5" hidden="false" customHeight="false" outlineLevel="0" collapsed="false">
      <c r="B38" s="191" t="s">
        <v>559</v>
      </c>
      <c r="C38" s="288" t="s">
        <v>558</v>
      </c>
      <c r="D38" s="269" t="n">
        <v>130</v>
      </c>
      <c r="E38" s="191" t="n">
        <v>71</v>
      </c>
      <c r="F38" s="289" t="n">
        <v>201</v>
      </c>
      <c r="G38" s="269" t="n">
        <v>156</v>
      </c>
      <c r="H38" s="191" t="n">
        <v>52</v>
      </c>
      <c r="I38" s="680" t="n">
        <v>208</v>
      </c>
      <c r="J38" s="269"/>
      <c r="K38" s="191"/>
      <c r="L38" s="289"/>
      <c r="M38" s="130"/>
      <c r="N38" s="188"/>
      <c r="O38" s="293"/>
    </row>
    <row r="39" customFormat="false" ht="12.5" hidden="false" customHeight="false" outlineLevel="0" collapsed="false">
      <c r="B39" s="191" t="s">
        <v>617</v>
      </c>
      <c r="C39" s="288" t="s">
        <v>470</v>
      </c>
      <c r="D39" s="269" t="n">
        <v>168</v>
      </c>
      <c r="E39" s="191" t="n">
        <v>154</v>
      </c>
      <c r="F39" s="289" t="n">
        <v>322</v>
      </c>
      <c r="G39" s="269" t="n">
        <v>140</v>
      </c>
      <c r="H39" s="191" t="n">
        <v>127</v>
      </c>
      <c r="I39" s="670" t="n">
        <v>267</v>
      </c>
      <c r="J39" s="269"/>
      <c r="K39" s="191"/>
      <c r="L39" s="289"/>
      <c r="M39" s="130"/>
      <c r="N39" s="188"/>
      <c r="O39" s="293"/>
    </row>
    <row r="40" customFormat="false" ht="12.5" hidden="false" customHeight="false" outlineLevel="0" collapsed="false">
      <c r="B40" s="191" t="s">
        <v>799</v>
      </c>
      <c r="C40" s="288" t="s">
        <v>800</v>
      </c>
      <c r="D40" s="269" t="n">
        <v>169</v>
      </c>
      <c r="E40" s="191" t="n">
        <v>162</v>
      </c>
      <c r="F40" s="289" t="n">
        <v>331</v>
      </c>
      <c r="G40" s="269"/>
      <c r="H40" s="191"/>
      <c r="I40" s="289"/>
      <c r="J40" s="269"/>
      <c r="K40" s="191"/>
      <c r="L40" s="289"/>
      <c r="M40" s="130"/>
      <c r="N40" s="188"/>
      <c r="O40" s="293"/>
    </row>
    <row r="41" customFormat="false" ht="12.5" hidden="false" customHeight="false" outlineLevel="0" collapsed="false">
      <c r="B41" s="191" t="s">
        <v>494</v>
      </c>
      <c r="C41" s="288" t="s">
        <v>495</v>
      </c>
      <c r="D41" s="269" t="n">
        <v>149</v>
      </c>
      <c r="E41" s="191" t="n">
        <v>134</v>
      </c>
      <c r="F41" s="289" t="n">
        <v>283</v>
      </c>
      <c r="G41" s="269"/>
      <c r="H41" s="191"/>
      <c r="I41" s="289"/>
      <c r="J41" s="269"/>
      <c r="K41" s="191"/>
      <c r="L41" s="289"/>
      <c r="M41" s="130"/>
      <c r="N41" s="188"/>
      <c r="O41" s="293"/>
    </row>
    <row r="42" customFormat="false" ht="12.5" hidden="false" customHeight="false" outlineLevel="0" collapsed="false">
      <c r="B42" s="191" t="s">
        <v>762</v>
      </c>
      <c r="C42" s="288" t="s">
        <v>801</v>
      </c>
      <c r="D42" s="269" t="n">
        <v>123</v>
      </c>
      <c r="E42" s="191" t="n">
        <v>121</v>
      </c>
      <c r="F42" s="289" t="n">
        <v>244</v>
      </c>
      <c r="G42" s="269" t="n">
        <v>127</v>
      </c>
      <c r="H42" s="191" t="n">
        <v>102</v>
      </c>
      <c r="I42" s="670" t="n">
        <v>229</v>
      </c>
      <c r="J42" s="269"/>
      <c r="K42" s="191"/>
      <c r="L42" s="289"/>
      <c r="M42" s="130"/>
      <c r="N42" s="188"/>
      <c r="O42" s="293"/>
    </row>
    <row r="43" customFormat="false" ht="12.5" hidden="false" customHeight="false" outlineLevel="0" collapsed="false">
      <c r="B43" s="191"/>
      <c r="C43" s="474" t="n">
        <v>42598</v>
      </c>
      <c r="D43" s="676" t="n">
        <v>101</v>
      </c>
      <c r="E43" s="674" t="n">
        <v>127</v>
      </c>
      <c r="F43" s="670" t="n">
        <f aca="false">SUM(D43:E43)</f>
        <v>228</v>
      </c>
      <c r="G43" s="269"/>
      <c r="H43" s="191"/>
      <c r="I43" s="293"/>
      <c r="J43" s="269"/>
      <c r="K43" s="191"/>
      <c r="L43" s="289"/>
      <c r="M43" s="130"/>
      <c r="N43" s="188"/>
      <c r="O43" s="293"/>
    </row>
    <row r="44" customFormat="false" ht="12.5" hidden="false" customHeight="false" outlineLevel="0" collapsed="false">
      <c r="B44" s="191"/>
      <c r="C44" s="474" t="n">
        <v>42654</v>
      </c>
      <c r="D44" s="676" t="n">
        <v>119</v>
      </c>
      <c r="E44" s="674" t="n">
        <v>117</v>
      </c>
      <c r="F44" s="670" t="n">
        <v>236</v>
      </c>
      <c r="G44" s="269"/>
      <c r="H44" s="191"/>
      <c r="I44" s="293"/>
      <c r="J44" s="269"/>
      <c r="K44" s="191"/>
      <c r="L44" s="289"/>
      <c r="M44" s="130"/>
      <c r="N44" s="188"/>
      <c r="O44" s="293"/>
    </row>
    <row r="45" customFormat="false" ht="12.5" hidden="false" customHeight="false" outlineLevel="0" collapsed="false">
      <c r="B45" s="191"/>
      <c r="C45" s="474" t="n">
        <v>42859</v>
      </c>
      <c r="D45" s="676" t="n">
        <v>88</v>
      </c>
      <c r="E45" s="674" t="n">
        <v>150</v>
      </c>
      <c r="F45" s="675" t="n">
        <f aca="false">SUM(D45:E45)</f>
        <v>238</v>
      </c>
      <c r="G45" s="269"/>
      <c r="H45" s="191"/>
      <c r="I45" s="293"/>
      <c r="J45" s="269"/>
      <c r="K45" s="191"/>
      <c r="L45" s="289"/>
      <c r="M45" s="130"/>
      <c r="N45" s="188"/>
      <c r="O45" s="293"/>
    </row>
    <row r="46" customFormat="false" ht="12.5" hidden="false" customHeight="false" outlineLevel="0" collapsed="false">
      <c r="B46" s="191" t="s">
        <v>557</v>
      </c>
      <c r="C46" s="288" t="s">
        <v>556</v>
      </c>
      <c r="D46" s="269" t="n">
        <v>144</v>
      </c>
      <c r="E46" s="191" t="n">
        <v>132</v>
      </c>
      <c r="F46" s="289" t="n">
        <v>276</v>
      </c>
      <c r="G46" s="269" t="n">
        <v>171</v>
      </c>
      <c r="H46" s="191" t="n">
        <v>140</v>
      </c>
      <c r="I46" s="680" t="n">
        <v>311</v>
      </c>
      <c r="J46" s="269"/>
      <c r="K46" s="191"/>
      <c r="L46" s="289"/>
      <c r="M46" s="130"/>
      <c r="N46" s="188"/>
      <c r="O46" s="293"/>
    </row>
    <row r="47" customFormat="false" ht="12.5" hidden="false" customHeight="false" outlineLevel="0" collapsed="false">
      <c r="B47" s="191"/>
      <c r="C47" s="474" t="n">
        <v>42598</v>
      </c>
      <c r="D47" s="678" t="n">
        <v>170</v>
      </c>
      <c r="E47" s="674" t="n">
        <v>167</v>
      </c>
      <c r="F47" s="675" t="n">
        <v>337</v>
      </c>
      <c r="G47" s="269"/>
      <c r="H47" s="191"/>
      <c r="I47" s="680"/>
      <c r="J47" s="269"/>
      <c r="K47" s="191"/>
      <c r="L47" s="289"/>
      <c r="M47" s="130"/>
      <c r="N47" s="188"/>
      <c r="O47" s="293"/>
    </row>
    <row r="48" customFormat="false" ht="12.5" hidden="false" customHeight="false" outlineLevel="0" collapsed="false">
      <c r="B48" s="191"/>
      <c r="C48" s="474" t="n">
        <v>42859</v>
      </c>
      <c r="D48" s="678" t="n">
        <v>180</v>
      </c>
      <c r="E48" s="674" t="n">
        <v>172</v>
      </c>
      <c r="F48" s="675" t="n">
        <f aca="false">SUM(D48:E48)</f>
        <v>352</v>
      </c>
      <c r="G48" s="269"/>
      <c r="H48" s="191"/>
      <c r="I48" s="680"/>
      <c r="J48" s="269"/>
      <c r="K48" s="191"/>
      <c r="L48" s="289"/>
      <c r="M48" s="130"/>
      <c r="N48" s="188"/>
      <c r="O48" s="293"/>
    </row>
    <row r="49" customFormat="false" ht="12.5" hidden="false" customHeight="false" outlineLevel="0" collapsed="false">
      <c r="B49" s="191" t="s">
        <v>802</v>
      </c>
      <c r="C49" s="288" t="s">
        <v>538</v>
      </c>
      <c r="D49" s="269" t="n">
        <v>182</v>
      </c>
      <c r="E49" s="191" t="n">
        <v>105</v>
      </c>
      <c r="F49" s="289" t="n">
        <v>287</v>
      </c>
      <c r="G49" s="269"/>
      <c r="H49" s="191"/>
      <c r="I49" s="289"/>
      <c r="J49" s="269"/>
      <c r="K49" s="191"/>
      <c r="L49" s="289"/>
      <c r="M49" s="130"/>
      <c r="N49" s="188"/>
      <c r="O49" s="293"/>
    </row>
    <row r="50" customFormat="false" ht="12.5" hidden="false" customHeight="false" outlineLevel="0" collapsed="false">
      <c r="B50" s="191" t="s">
        <v>803</v>
      </c>
      <c r="C50" s="288" t="s">
        <v>506</v>
      </c>
      <c r="D50" s="269"/>
      <c r="E50" s="191"/>
      <c r="F50" s="289"/>
      <c r="G50" s="269" t="n">
        <v>136</v>
      </c>
      <c r="H50" s="191" t="n">
        <v>178</v>
      </c>
      <c r="I50" s="289" t="n">
        <v>308</v>
      </c>
      <c r="J50" s="678" t="n">
        <v>167</v>
      </c>
      <c r="K50" s="115" t="n">
        <v>160</v>
      </c>
      <c r="L50" s="675" t="n">
        <v>327</v>
      </c>
      <c r="M50" s="130"/>
      <c r="N50" s="188"/>
      <c r="O50" s="293"/>
    </row>
    <row r="51" customFormat="false" ht="12.5" hidden="false" customHeight="false" outlineLevel="0" collapsed="false">
      <c r="B51" s="191" t="s">
        <v>802</v>
      </c>
      <c r="C51" s="288" t="s">
        <v>517</v>
      </c>
      <c r="D51" s="269"/>
      <c r="E51" s="191"/>
      <c r="F51" s="289"/>
      <c r="G51" s="269"/>
      <c r="H51" s="191"/>
      <c r="I51" s="289"/>
      <c r="J51" s="678" t="n">
        <v>145</v>
      </c>
      <c r="K51" s="674" t="n">
        <v>93</v>
      </c>
      <c r="L51" s="675" t="n">
        <v>238</v>
      </c>
      <c r="M51" s="130"/>
      <c r="N51" s="188"/>
      <c r="O51" s="293"/>
    </row>
    <row r="52" s="196" customFormat="true" ht="12.5" hidden="false" customHeight="false" outlineLevel="0" collapsed="false">
      <c r="B52" s="188"/>
      <c r="C52" s="682" t="n">
        <v>42598</v>
      </c>
      <c r="D52" s="676" t="n">
        <v>136</v>
      </c>
      <c r="E52" s="674" t="n">
        <v>144</v>
      </c>
      <c r="F52" s="675" t="n">
        <f aca="false">SUM(D52:E52)</f>
        <v>280</v>
      </c>
      <c r="G52" s="292"/>
      <c r="H52" s="188"/>
      <c r="I52" s="293"/>
      <c r="J52" s="292"/>
      <c r="K52" s="188"/>
      <c r="L52" s="293"/>
      <c r="M52" s="130"/>
      <c r="N52" s="188"/>
      <c r="O52" s="293"/>
    </row>
    <row r="53" customFormat="false" ht="12.5" hidden="false" customHeight="false" outlineLevel="0" collapsed="false">
      <c r="B53" s="191" t="s">
        <v>804</v>
      </c>
      <c r="C53" s="288"/>
      <c r="D53" s="269"/>
      <c r="E53" s="191"/>
      <c r="F53" s="289"/>
      <c r="G53" s="269"/>
      <c r="H53" s="191"/>
      <c r="I53" s="289"/>
      <c r="J53" s="678" t="n">
        <v>174</v>
      </c>
      <c r="K53" s="674" t="n">
        <v>115</v>
      </c>
      <c r="L53" s="675" t="n">
        <v>289</v>
      </c>
      <c r="M53" s="130"/>
      <c r="N53" s="188"/>
      <c r="O53" s="293"/>
    </row>
    <row r="54" s="196" customFormat="true" ht="12.5" hidden="false" customHeight="false" outlineLevel="0" collapsed="false">
      <c r="B54" s="188"/>
      <c r="C54" s="677" t="n">
        <v>42493</v>
      </c>
      <c r="D54" s="678" t="n">
        <v>186</v>
      </c>
      <c r="E54" s="674" t="n">
        <v>138</v>
      </c>
      <c r="F54" s="675" t="n">
        <v>324</v>
      </c>
      <c r="G54" s="292"/>
      <c r="H54" s="188"/>
      <c r="I54" s="293"/>
      <c r="J54" s="292"/>
      <c r="K54" s="188"/>
      <c r="L54" s="293"/>
      <c r="M54" s="130"/>
      <c r="N54" s="188"/>
      <c r="O54" s="293"/>
    </row>
    <row r="55" s="196" customFormat="true" ht="12.5" hidden="false" customHeight="false" outlineLevel="0" collapsed="false">
      <c r="B55" s="188"/>
      <c r="C55" s="682" t="n">
        <v>42598</v>
      </c>
      <c r="D55" s="676" t="n">
        <v>163</v>
      </c>
      <c r="E55" s="674" t="n">
        <v>161</v>
      </c>
      <c r="F55" s="675" t="n">
        <f aca="false">SUM(D55:E55)</f>
        <v>324</v>
      </c>
      <c r="G55" s="292"/>
      <c r="H55" s="188"/>
      <c r="I55" s="293"/>
      <c r="J55" s="292"/>
      <c r="K55" s="188"/>
      <c r="L55" s="293"/>
      <c r="M55" s="130"/>
      <c r="N55" s="188"/>
      <c r="O55" s="293"/>
    </row>
    <row r="56" s="196" customFormat="true" ht="12.5" hidden="false" customHeight="false" outlineLevel="0" collapsed="false">
      <c r="B56" s="188"/>
      <c r="C56" s="682" t="n">
        <v>42654</v>
      </c>
      <c r="D56" s="676" t="n">
        <v>171</v>
      </c>
      <c r="E56" s="674" t="n">
        <v>149</v>
      </c>
      <c r="F56" s="675" t="n">
        <v>320</v>
      </c>
      <c r="G56" s="292"/>
      <c r="H56" s="188"/>
      <c r="I56" s="293"/>
      <c r="J56" s="292"/>
      <c r="K56" s="188"/>
      <c r="L56" s="293"/>
      <c r="M56" s="130"/>
      <c r="N56" s="188"/>
      <c r="O56" s="293"/>
    </row>
    <row r="57" customFormat="false" ht="12.5" hidden="false" customHeight="false" outlineLevel="0" collapsed="false">
      <c r="B57" s="191" t="s">
        <v>486</v>
      </c>
      <c r="C57" s="288" t="s">
        <v>485</v>
      </c>
      <c r="D57" s="269"/>
      <c r="E57" s="191"/>
      <c r="F57" s="289"/>
      <c r="G57" s="269"/>
      <c r="H57" s="191"/>
      <c r="I57" s="289"/>
      <c r="J57" s="678" t="n">
        <v>161</v>
      </c>
      <c r="K57" s="674" t="n">
        <v>148</v>
      </c>
      <c r="L57" s="675" t="n">
        <v>309</v>
      </c>
      <c r="M57" s="130"/>
      <c r="N57" s="188"/>
      <c r="O57" s="293"/>
    </row>
    <row r="58" s="196" customFormat="true" ht="12.5" hidden="false" customHeight="false" outlineLevel="0" collapsed="false">
      <c r="B58" s="188"/>
      <c r="C58" s="682" t="n">
        <v>42598</v>
      </c>
      <c r="D58" s="676" t="n">
        <v>135</v>
      </c>
      <c r="E58" s="674" t="n">
        <v>179</v>
      </c>
      <c r="F58" s="675" t="n">
        <f aca="false">SUM(D58:E58)</f>
        <v>314</v>
      </c>
      <c r="G58" s="292"/>
      <c r="H58" s="188"/>
      <c r="I58" s="293"/>
      <c r="J58" s="292"/>
      <c r="K58" s="188"/>
      <c r="L58" s="293"/>
      <c r="M58" s="130"/>
      <c r="N58" s="188"/>
      <c r="O58" s="293"/>
    </row>
    <row r="59" s="196" customFormat="true" ht="12.5" hidden="false" customHeight="false" outlineLevel="0" collapsed="false">
      <c r="B59" s="188"/>
      <c r="C59" s="682" t="n">
        <v>42857</v>
      </c>
      <c r="D59" s="678" t="n">
        <v>157</v>
      </c>
      <c r="E59" s="674" t="n">
        <v>182</v>
      </c>
      <c r="F59" s="675" t="n">
        <f aca="false">SUM(D59:E59)</f>
        <v>339</v>
      </c>
      <c r="G59" s="292"/>
      <c r="H59" s="188"/>
      <c r="I59" s="293"/>
      <c r="J59" s="292"/>
      <c r="K59" s="188"/>
      <c r="L59" s="293"/>
      <c r="M59" s="130"/>
      <c r="N59" s="188"/>
      <c r="O59" s="293"/>
    </row>
    <row r="60" customFormat="false" ht="12.5" hidden="false" customHeight="false" outlineLevel="0" collapsed="false">
      <c r="B60" s="327" t="s">
        <v>805</v>
      </c>
      <c r="C60" s="263" t="s">
        <v>510</v>
      </c>
      <c r="D60" s="269"/>
      <c r="E60" s="191"/>
      <c r="F60" s="289"/>
      <c r="G60" s="269"/>
      <c r="H60" s="191"/>
      <c r="I60" s="289"/>
      <c r="J60" s="269"/>
      <c r="K60" s="191"/>
      <c r="L60" s="289"/>
      <c r="M60" s="671" t="n">
        <v>144</v>
      </c>
      <c r="N60" s="674" t="n">
        <v>91</v>
      </c>
      <c r="O60" s="675" t="n">
        <f aca="false">SUM(M60:N60)</f>
        <v>235</v>
      </c>
    </row>
    <row r="61" s="196" customFormat="true" ht="12.5" hidden="false" customHeight="false" outlineLevel="0" collapsed="false">
      <c r="B61" s="422"/>
      <c r="C61" s="682" t="n">
        <v>42493</v>
      </c>
      <c r="D61" s="676" t="n">
        <v>117</v>
      </c>
      <c r="E61" s="115" t="n">
        <v>82</v>
      </c>
      <c r="F61" s="670" t="n">
        <f aca="false">SUM(D61:E61)</f>
        <v>199</v>
      </c>
      <c r="G61" s="292"/>
      <c r="H61" s="188"/>
      <c r="I61" s="293"/>
      <c r="J61" s="292"/>
      <c r="K61" s="188"/>
      <c r="L61" s="293"/>
      <c r="M61" s="130"/>
      <c r="N61" s="188"/>
      <c r="O61" s="293"/>
    </row>
    <row r="62" s="196" customFormat="true" ht="12.5" hidden="false" customHeight="false" outlineLevel="0" collapsed="false">
      <c r="B62" s="422"/>
      <c r="C62" s="474" t="n">
        <v>42598</v>
      </c>
      <c r="D62" s="678" t="n">
        <v>143</v>
      </c>
      <c r="E62" s="674" t="n">
        <v>123</v>
      </c>
      <c r="F62" s="675" t="n">
        <f aca="false">SUM(D62:E62)</f>
        <v>266</v>
      </c>
      <c r="G62" s="292"/>
      <c r="H62" s="188"/>
      <c r="I62" s="293"/>
      <c r="J62" s="292"/>
      <c r="K62" s="188"/>
      <c r="L62" s="293"/>
      <c r="M62" s="130"/>
      <c r="N62" s="188"/>
      <c r="O62" s="293"/>
    </row>
    <row r="63" s="196" customFormat="true" ht="12.5" hidden="false" customHeight="false" outlineLevel="0" collapsed="false">
      <c r="B63" s="422"/>
      <c r="C63" s="683" t="n">
        <v>42857</v>
      </c>
      <c r="D63" s="676" t="n">
        <v>86</v>
      </c>
      <c r="E63" s="674" t="n">
        <v>124</v>
      </c>
      <c r="F63" s="670" t="n">
        <f aca="false">SUM(D63:E63)</f>
        <v>210</v>
      </c>
      <c r="G63" s="292"/>
      <c r="H63" s="188"/>
      <c r="I63" s="293"/>
      <c r="J63" s="292"/>
      <c r="K63" s="188"/>
      <c r="L63" s="293"/>
      <c r="M63" s="130"/>
      <c r="N63" s="188"/>
      <c r="O63" s="293"/>
    </row>
    <row r="64" s="196" customFormat="true" ht="12.5" hidden="false" customHeight="false" outlineLevel="0" collapsed="false">
      <c r="B64" s="422" t="s">
        <v>548</v>
      </c>
      <c r="C64" s="682" t="s">
        <v>806</v>
      </c>
      <c r="D64" s="678" t="n">
        <v>78</v>
      </c>
      <c r="E64" s="674" t="n">
        <v>25</v>
      </c>
      <c r="F64" s="675" t="n">
        <f aca="false">SUM(D64:E64)</f>
        <v>103</v>
      </c>
      <c r="G64" s="292"/>
      <c r="H64" s="188"/>
      <c r="I64" s="293"/>
      <c r="J64" s="292"/>
      <c r="K64" s="188"/>
      <c r="L64" s="293"/>
      <c r="M64" s="130"/>
      <c r="N64" s="188"/>
      <c r="O64" s="293"/>
    </row>
    <row r="65" s="196" customFormat="true" ht="12.5" hidden="false" customHeight="false" outlineLevel="0" collapsed="false">
      <c r="B65" s="422"/>
      <c r="C65" s="682" t="n">
        <v>42654</v>
      </c>
      <c r="D65" s="678" t="n">
        <v>111</v>
      </c>
      <c r="E65" s="674" t="n">
        <v>65</v>
      </c>
      <c r="F65" s="675" t="n">
        <f aca="false">SUM(D65:E65)</f>
        <v>176</v>
      </c>
      <c r="G65" s="292"/>
      <c r="H65" s="188"/>
      <c r="I65" s="293"/>
      <c r="J65" s="292"/>
      <c r="K65" s="188"/>
      <c r="L65" s="293"/>
      <c r="M65" s="130"/>
      <c r="N65" s="188"/>
      <c r="O65" s="293"/>
    </row>
    <row r="66" s="196" customFormat="true" ht="12.5" hidden="false" customHeight="false" outlineLevel="0" collapsed="false">
      <c r="B66" s="422"/>
      <c r="C66" s="682" t="n">
        <v>42857</v>
      </c>
      <c r="D66" s="678" t="n">
        <v>138</v>
      </c>
      <c r="E66" s="674" t="n">
        <v>81</v>
      </c>
      <c r="F66" s="675" t="n">
        <f aca="false">SUM(D66:E66)</f>
        <v>219</v>
      </c>
      <c r="G66" s="292"/>
      <c r="H66" s="188"/>
      <c r="I66" s="293"/>
      <c r="J66" s="292"/>
      <c r="K66" s="188"/>
      <c r="L66" s="293"/>
      <c r="M66" s="130"/>
      <c r="N66" s="188"/>
      <c r="O66" s="293"/>
    </row>
    <row r="67" customFormat="false" ht="12.5" hidden="false" customHeight="false" outlineLevel="0" collapsed="false">
      <c r="B67" s="327" t="s">
        <v>511</v>
      </c>
      <c r="C67" s="263" t="s">
        <v>510</v>
      </c>
      <c r="D67" s="269"/>
      <c r="E67" s="191"/>
      <c r="F67" s="289"/>
      <c r="G67" s="269"/>
      <c r="H67" s="191"/>
      <c r="I67" s="289"/>
      <c r="J67" s="269"/>
      <c r="K67" s="191"/>
      <c r="L67" s="289"/>
      <c r="M67" s="671" t="n">
        <v>160</v>
      </c>
      <c r="N67" s="674" t="n">
        <v>135</v>
      </c>
      <c r="O67" s="675" t="n">
        <f aca="false">SUM(M67:N67)</f>
        <v>295</v>
      </c>
    </row>
    <row r="68" customFormat="false" ht="12.5" hidden="false" customHeight="false" outlineLevel="0" collapsed="false">
      <c r="B68" s="560" t="s">
        <v>563</v>
      </c>
      <c r="C68" s="684" t="s">
        <v>525</v>
      </c>
      <c r="D68" s="373"/>
      <c r="E68" s="374"/>
      <c r="F68" s="371"/>
      <c r="G68" s="269"/>
      <c r="H68" s="191"/>
      <c r="I68" s="289"/>
      <c r="J68" s="373"/>
      <c r="K68" s="374"/>
      <c r="L68" s="371"/>
      <c r="M68" s="671" t="n">
        <v>148</v>
      </c>
      <c r="N68" s="674" t="n">
        <v>71</v>
      </c>
      <c r="O68" s="675" t="n">
        <f aca="false">SUM(M68:N68)</f>
        <v>219</v>
      </c>
    </row>
    <row r="69" s="196" customFormat="true" ht="12.5" hidden="false" customHeight="false" outlineLevel="0" collapsed="false">
      <c r="B69" s="555"/>
      <c r="C69" s="682" t="n">
        <v>42493</v>
      </c>
      <c r="D69" s="685" t="n">
        <v>160</v>
      </c>
      <c r="E69" s="686" t="n">
        <v>60</v>
      </c>
      <c r="F69" s="687" t="n">
        <v>220</v>
      </c>
      <c r="G69" s="292"/>
      <c r="H69" s="188"/>
      <c r="I69" s="293"/>
      <c r="J69" s="376"/>
      <c r="K69" s="418"/>
      <c r="L69" s="419"/>
      <c r="M69" s="130"/>
      <c r="N69" s="188"/>
      <c r="O69" s="293"/>
    </row>
    <row r="70" s="196" customFormat="true" ht="12.5" hidden="false" customHeight="false" outlineLevel="0" collapsed="false">
      <c r="B70" s="555"/>
      <c r="C70" s="682" t="n">
        <v>42598</v>
      </c>
      <c r="D70" s="685" t="n">
        <v>162</v>
      </c>
      <c r="E70" s="688" t="n">
        <v>82</v>
      </c>
      <c r="F70" s="687" t="n">
        <f aca="false">SUM(D70:E70)</f>
        <v>244</v>
      </c>
      <c r="G70" s="292"/>
      <c r="H70" s="188"/>
      <c r="I70" s="293"/>
      <c r="J70" s="376"/>
      <c r="K70" s="418"/>
      <c r="L70" s="419"/>
      <c r="M70" s="130"/>
      <c r="N70" s="188"/>
      <c r="O70" s="293"/>
    </row>
    <row r="71" s="196" customFormat="true" ht="12.5" hidden="false" customHeight="false" outlineLevel="0" collapsed="false">
      <c r="B71" s="555"/>
      <c r="C71" s="682" t="n">
        <v>42654</v>
      </c>
      <c r="D71" s="689" t="n">
        <v>127</v>
      </c>
      <c r="E71" s="688" t="n">
        <v>83</v>
      </c>
      <c r="F71" s="690" t="n">
        <v>210</v>
      </c>
      <c r="G71" s="292"/>
      <c r="H71" s="188"/>
      <c r="I71" s="293"/>
      <c r="J71" s="376"/>
      <c r="K71" s="418"/>
      <c r="L71" s="419"/>
      <c r="M71" s="130"/>
      <c r="N71" s="188"/>
      <c r="O71" s="293"/>
    </row>
    <row r="72" s="196" customFormat="true" ht="12.5" hidden="false" customHeight="false" outlineLevel="0" collapsed="false">
      <c r="B72" s="555"/>
      <c r="C72" s="682" t="n">
        <v>42857</v>
      </c>
      <c r="D72" s="685" t="n">
        <v>164</v>
      </c>
      <c r="E72" s="688" t="n">
        <v>108</v>
      </c>
      <c r="F72" s="687" t="n">
        <f aca="false">SUM(D72:E72)</f>
        <v>272</v>
      </c>
      <c r="G72" s="292"/>
      <c r="H72" s="188"/>
      <c r="I72" s="293"/>
      <c r="J72" s="376"/>
      <c r="K72" s="418"/>
      <c r="L72" s="419"/>
      <c r="M72" s="130"/>
      <c r="N72" s="188"/>
      <c r="O72" s="293"/>
    </row>
    <row r="73" customFormat="false" ht="12.5" hidden="false" customHeight="false" outlineLevel="0" collapsed="false">
      <c r="B73" s="327" t="s">
        <v>807</v>
      </c>
      <c r="C73" s="263" t="s">
        <v>566</v>
      </c>
      <c r="D73" s="269"/>
      <c r="E73" s="191"/>
      <c r="F73" s="289"/>
      <c r="G73" s="269"/>
      <c r="H73" s="191"/>
      <c r="I73" s="289"/>
      <c r="J73" s="269"/>
      <c r="K73" s="191"/>
      <c r="L73" s="289"/>
      <c r="M73" s="671" t="n">
        <v>153</v>
      </c>
      <c r="N73" s="674" t="n">
        <v>108</v>
      </c>
      <c r="O73" s="675" t="n">
        <f aca="false">SUM(M73:N73)</f>
        <v>261</v>
      </c>
      <c r="Q73" s="196"/>
    </row>
    <row r="74" s="196" customFormat="true" ht="12.5" hidden="false" customHeight="false" outlineLevel="0" collapsed="false">
      <c r="B74" s="422"/>
      <c r="C74" s="682" t="n">
        <v>42598</v>
      </c>
      <c r="D74" s="678" t="n">
        <v>92</v>
      </c>
      <c r="E74" s="674" t="n">
        <v>153</v>
      </c>
      <c r="F74" s="675" t="n">
        <f aca="false">SUM(D74:E74)</f>
        <v>245</v>
      </c>
      <c r="G74" s="292"/>
      <c r="H74" s="188"/>
      <c r="I74" s="293"/>
      <c r="J74" s="292"/>
      <c r="K74" s="188"/>
      <c r="L74" s="293"/>
      <c r="M74" s="130"/>
      <c r="N74" s="188"/>
      <c r="O74" s="293"/>
    </row>
    <row r="75" s="196" customFormat="true" ht="12.5" hidden="false" customHeight="false" outlineLevel="0" collapsed="false">
      <c r="B75" s="422"/>
      <c r="C75" s="682" t="n">
        <v>42654</v>
      </c>
      <c r="D75" s="678" t="n">
        <v>144</v>
      </c>
      <c r="E75" s="115" t="n">
        <v>151</v>
      </c>
      <c r="F75" s="675" t="n">
        <v>295</v>
      </c>
      <c r="G75" s="292"/>
      <c r="H75" s="188"/>
      <c r="I75" s="293"/>
      <c r="J75" s="292"/>
      <c r="K75" s="188"/>
      <c r="L75" s="293"/>
      <c r="M75" s="130"/>
      <c r="N75" s="188"/>
      <c r="O75" s="293"/>
    </row>
    <row r="76" s="196" customFormat="true" ht="12.5" hidden="false" customHeight="false" outlineLevel="0" collapsed="false">
      <c r="B76" s="422"/>
      <c r="C76" s="682" t="n">
        <v>42857</v>
      </c>
      <c r="D76" s="678" t="n">
        <v>156</v>
      </c>
      <c r="E76" s="674" t="n">
        <v>177</v>
      </c>
      <c r="F76" s="675" t="n">
        <f aca="false">SUM(D76:E76)</f>
        <v>333</v>
      </c>
      <c r="G76" s="292"/>
      <c r="H76" s="188"/>
      <c r="I76" s="293"/>
      <c r="J76" s="292"/>
      <c r="K76" s="188"/>
      <c r="L76" s="293"/>
      <c r="M76" s="130"/>
      <c r="N76" s="188"/>
      <c r="O76" s="293"/>
    </row>
    <row r="77" customFormat="false" ht="12.5" hidden="false" customHeight="false" outlineLevel="0" collapsed="false">
      <c r="B77" s="422" t="s">
        <v>808</v>
      </c>
      <c r="C77" s="131" t="s">
        <v>809</v>
      </c>
      <c r="D77" s="269"/>
      <c r="E77" s="191"/>
      <c r="F77" s="289"/>
      <c r="G77" s="269"/>
      <c r="H77" s="191"/>
      <c r="I77" s="289"/>
      <c r="J77" s="269"/>
      <c r="K77" s="191"/>
      <c r="L77" s="289"/>
      <c r="M77" s="671" t="n">
        <v>155</v>
      </c>
      <c r="N77" s="674" t="n">
        <v>162</v>
      </c>
      <c r="O77" s="675" t="n">
        <f aca="false">SUM(M77:N77)</f>
        <v>317</v>
      </c>
      <c r="Q77" s="196"/>
    </row>
    <row r="78" s="196" customFormat="true" ht="12.5" hidden="false" customHeight="false" outlineLevel="0" collapsed="false">
      <c r="B78" s="422" t="s">
        <v>810</v>
      </c>
      <c r="C78" s="131" t="s">
        <v>811</v>
      </c>
      <c r="D78" s="685" t="n">
        <v>118</v>
      </c>
      <c r="E78" s="688" t="n">
        <v>108</v>
      </c>
      <c r="F78" s="687" t="n">
        <f aca="false">SUM(D78:E78)</f>
        <v>226</v>
      </c>
      <c r="G78" s="376"/>
      <c r="H78" s="418"/>
      <c r="I78" s="419"/>
      <c r="J78" s="376"/>
      <c r="K78" s="418"/>
      <c r="L78" s="419"/>
      <c r="M78" s="556"/>
      <c r="N78" s="418"/>
      <c r="O78" s="419"/>
    </row>
    <row r="79" s="196" customFormat="true" ht="12.5" hidden="false" customHeight="false" outlineLevel="0" collapsed="false">
      <c r="B79" s="422"/>
      <c r="C79" s="679" t="n">
        <v>42654</v>
      </c>
      <c r="D79" s="685" t="n">
        <v>140</v>
      </c>
      <c r="E79" s="688" t="n">
        <v>131</v>
      </c>
      <c r="F79" s="687" t="n">
        <v>271</v>
      </c>
      <c r="G79" s="376"/>
      <c r="H79" s="418"/>
      <c r="I79" s="419"/>
      <c r="J79" s="376"/>
      <c r="K79" s="418"/>
      <c r="L79" s="419"/>
      <c r="M79" s="556"/>
      <c r="N79" s="418"/>
      <c r="O79" s="419"/>
    </row>
    <row r="80" s="196" customFormat="true" ht="12.5" hidden="false" customHeight="false" outlineLevel="0" collapsed="false">
      <c r="B80" s="422"/>
      <c r="C80" s="679" t="n">
        <v>42857</v>
      </c>
      <c r="D80" s="685" t="n">
        <v>170</v>
      </c>
      <c r="E80" s="686" t="n">
        <v>129</v>
      </c>
      <c r="F80" s="687" t="n">
        <f aca="false">SUM(D80:E80)</f>
        <v>299</v>
      </c>
      <c r="G80" s="376"/>
      <c r="H80" s="418"/>
      <c r="I80" s="419"/>
      <c r="J80" s="376"/>
      <c r="K80" s="418"/>
      <c r="L80" s="419"/>
      <c r="M80" s="556"/>
      <c r="N80" s="418"/>
      <c r="O80" s="419"/>
    </row>
    <row r="81" customFormat="false" ht="12.5" hidden="false" customHeight="false" outlineLevel="0" collapsed="false">
      <c r="B81" s="422" t="s">
        <v>581</v>
      </c>
      <c r="C81" s="131" t="s">
        <v>675</v>
      </c>
      <c r="D81" s="685" t="n">
        <v>112</v>
      </c>
      <c r="E81" s="688" t="n">
        <v>60</v>
      </c>
      <c r="F81" s="687" t="n">
        <f aca="false">SUM(D81:E81)</f>
        <v>172</v>
      </c>
      <c r="G81" s="373"/>
      <c r="H81" s="374"/>
      <c r="I81" s="371"/>
      <c r="J81" s="373"/>
      <c r="K81" s="374"/>
      <c r="L81" s="371"/>
      <c r="M81" s="691"/>
      <c r="N81" s="688"/>
      <c r="O81" s="687"/>
    </row>
    <row r="82" customFormat="false" ht="12.5" hidden="false" customHeight="false" outlineLevel="0" collapsed="false">
      <c r="B82" s="422"/>
      <c r="C82" s="679" t="n">
        <v>42654</v>
      </c>
      <c r="D82" s="689" t="n">
        <v>69</v>
      </c>
      <c r="E82" s="686" t="n">
        <v>29</v>
      </c>
      <c r="F82" s="690" t="n">
        <v>98</v>
      </c>
      <c r="G82" s="373"/>
      <c r="H82" s="374"/>
      <c r="I82" s="371"/>
      <c r="J82" s="373"/>
      <c r="K82" s="374"/>
      <c r="L82" s="371"/>
      <c r="M82" s="691"/>
      <c r="N82" s="688"/>
      <c r="O82" s="687"/>
    </row>
    <row r="83" customFormat="false" ht="12.5" hidden="false" customHeight="false" outlineLevel="0" collapsed="false">
      <c r="B83" s="422"/>
      <c r="C83" s="679" t="n">
        <v>42857</v>
      </c>
      <c r="D83" s="685" t="n">
        <v>128</v>
      </c>
      <c r="E83" s="688" t="n">
        <v>71</v>
      </c>
      <c r="F83" s="687" t="n">
        <f aca="false">SUM(D83:E83)</f>
        <v>199</v>
      </c>
      <c r="G83" s="373"/>
      <c r="H83" s="374"/>
      <c r="I83" s="371"/>
      <c r="J83" s="373"/>
      <c r="K83" s="374"/>
      <c r="L83" s="371"/>
      <c r="M83" s="691"/>
      <c r="N83" s="688"/>
      <c r="O83" s="687"/>
    </row>
    <row r="84" customFormat="false" ht="12.5" hidden="false" customHeight="false" outlineLevel="0" collapsed="false">
      <c r="B84" s="555" t="s">
        <v>692</v>
      </c>
      <c r="C84" s="552" t="s">
        <v>675</v>
      </c>
      <c r="D84" s="373"/>
      <c r="E84" s="374"/>
      <c r="F84" s="371"/>
      <c r="G84" s="373"/>
      <c r="H84" s="374"/>
      <c r="I84" s="371"/>
      <c r="J84" s="373"/>
      <c r="K84" s="374"/>
      <c r="L84" s="371"/>
      <c r="M84" s="691" t="n">
        <v>96</v>
      </c>
      <c r="N84" s="688" t="n">
        <v>50</v>
      </c>
      <c r="O84" s="687" t="n">
        <f aca="false">SUM(M84:N84)</f>
        <v>146</v>
      </c>
    </row>
    <row r="85" customFormat="false" ht="12.5" hidden="false" customHeight="false" outlineLevel="0" collapsed="false">
      <c r="B85" s="422" t="s">
        <v>586</v>
      </c>
      <c r="C85" s="422" t="s">
        <v>812</v>
      </c>
      <c r="D85" s="674" t="n">
        <v>141</v>
      </c>
      <c r="E85" s="191"/>
      <c r="F85" s="188"/>
      <c r="G85" s="188"/>
      <c r="H85" s="188"/>
      <c r="I85" s="188"/>
      <c r="J85" s="188"/>
      <c r="K85" s="188"/>
      <c r="L85" s="188"/>
      <c r="M85" s="188"/>
      <c r="N85" s="188"/>
      <c r="O85" s="188"/>
    </row>
    <row r="86" customFormat="false" ht="12.5" hidden="false" customHeight="false" outlineLevel="0" collapsed="false">
      <c r="B86" s="422" t="s">
        <v>529</v>
      </c>
      <c r="C86" s="422" t="s">
        <v>553</v>
      </c>
      <c r="D86" s="674" t="n">
        <v>96</v>
      </c>
      <c r="E86" s="191"/>
      <c r="F86" s="188"/>
      <c r="G86" s="188"/>
      <c r="H86" s="188"/>
      <c r="I86" s="188"/>
      <c r="J86" s="188"/>
      <c r="K86" s="188"/>
      <c r="L86" s="188"/>
      <c r="M86" s="188"/>
      <c r="N86" s="188"/>
      <c r="O86" s="188"/>
    </row>
    <row r="87" customFormat="false" ht="12.5" hidden="false" customHeight="false" outlineLevel="0" collapsed="false">
      <c r="B87" s="422"/>
      <c r="C87" s="422"/>
      <c r="D87" s="191"/>
      <c r="E87" s="191"/>
      <c r="F87" s="188"/>
      <c r="G87" s="188"/>
      <c r="H87" s="188"/>
      <c r="I87" s="188"/>
      <c r="J87" s="188"/>
      <c r="K87" s="188"/>
      <c r="L87" s="188"/>
      <c r="M87" s="188"/>
      <c r="N87" s="188"/>
      <c r="O87" s="188"/>
    </row>
    <row r="88" customFormat="false" ht="12.5" hidden="false" customHeight="false" outlineLevel="0" collapsed="false">
      <c r="B88" s="325"/>
      <c r="C88" s="325"/>
      <c r="D88" s="35"/>
      <c r="E88" s="35"/>
      <c r="F88" s="35"/>
      <c r="G88" s="35"/>
      <c r="H88" s="35"/>
      <c r="I88" s="35"/>
      <c r="J88" s="35"/>
      <c r="K88" s="35"/>
      <c r="L88" s="35"/>
      <c r="M88" s="440"/>
      <c r="N88" s="440"/>
      <c r="O88" s="440"/>
    </row>
    <row r="91" customFormat="false" ht="13" hidden="false" customHeight="false" outlineLevel="0" collapsed="false">
      <c r="D91" s="635" t="n">
        <v>41968</v>
      </c>
    </row>
    <row r="92" customFormat="false" ht="14.5" hidden="false" customHeight="false" outlineLevel="0" collapsed="false">
      <c r="B92" s="0" t="s">
        <v>813</v>
      </c>
      <c r="J92" s="692" t="s">
        <v>464</v>
      </c>
      <c r="K92" s="693" t="s">
        <v>463</v>
      </c>
      <c r="L92" s="693" t="s">
        <v>613</v>
      </c>
      <c r="M92" s="693" t="s">
        <v>814</v>
      </c>
      <c r="N92" s="694" t="s">
        <v>815</v>
      </c>
      <c r="O92" s="693" t="s">
        <v>816</v>
      </c>
      <c r="P92" s="694" t="s">
        <v>815</v>
      </c>
      <c r="Q92" s="695" t="s">
        <v>786</v>
      </c>
    </row>
    <row r="93" customFormat="false" ht="13" hidden="false" customHeight="false" outlineLevel="0" collapsed="false">
      <c r="B93" s="627" t="s">
        <v>464</v>
      </c>
      <c r="C93" s="627" t="s">
        <v>463</v>
      </c>
      <c r="D93" s="627" t="s">
        <v>817</v>
      </c>
      <c r="E93" s="627" t="s">
        <v>818</v>
      </c>
      <c r="F93" s="627"/>
      <c r="J93" s="269" t="s">
        <v>819</v>
      </c>
      <c r="K93" s="191" t="s">
        <v>521</v>
      </c>
      <c r="L93" s="270" t="n">
        <v>42696</v>
      </c>
      <c r="M93" s="641" t="n">
        <v>46</v>
      </c>
      <c r="N93" s="696" t="n">
        <f aca="false">(M93*100/30)</f>
        <v>153.333333333333</v>
      </c>
      <c r="O93" s="641"/>
      <c r="P93" s="696" t="n">
        <f aca="false">(O93*100/30)</f>
        <v>0</v>
      </c>
      <c r="Q93" s="697" t="n">
        <f aca="false">(M93+O93)</f>
        <v>46</v>
      </c>
    </row>
    <row r="94" customFormat="false" ht="12.5" hidden="false" customHeight="false" outlineLevel="0" collapsed="false">
      <c r="B94" s="191" t="s">
        <v>631</v>
      </c>
      <c r="C94" s="191" t="s">
        <v>736</v>
      </c>
      <c r="D94" s="191"/>
      <c r="E94" s="191"/>
      <c r="F94" s="191"/>
      <c r="J94" s="269" t="s">
        <v>820</v>
      </c>
      <c r="K94" s="191" t="s">
        <v>764</v>
      </c>
      <c r="L94" s="191"/>
      <c r="M94" s="641" t="n">
        <v>35</v>
      </c>
      <c r="N94" s="696" t="n">
        <f aca="false">(M94*100/30)</f>
        <v>116.666666666667</v>
      </c>
      <c r="O94" s="641"/>
      <c r="P94" s="696" t="n">
        <f aca="false">(O94*100/30)</f>
        <v>0</v>
      </c>
      <c r="Q94" s="697" t="n">
        <f aca="false">(M94+O94)</f>
        <v>35</v>
      </c>
    </row>
    <row r="95" customFormat="false" ht="12.5" hidden="false" customHeight="false" outlineLevel="0" collapsed="false">
      <c r="B95" s="191" t="s">
        <v>789</v>
      </c>
      <c r="C95" s="191" t="s">
        <v>539</v>
      </c>
      <c r="D95" s="191"/>
      <c r="E95" s="191"/>
      <c r="F95" s="191"/>
      <c r="J95" s="269" t="s">
        <v>821</v>
      </c>
      <c r="K95" s="191" t="s">
        <v>776</v>
      </c>
      <c r="L95" s="270"/>
      <c r="M95" s="641" t="n">
        <v>59</v>
      </c>
      <c r="N95" s="696" t="n">
        <f aca="false">(M95*100/30)</f>
        <v>196.666666666667</v>
      </c>
      <c r="O95" s="641"/>
      <c r="P95" s="696" t="n">
        <f aca="false">(O95*100/30)</f>
        <v>0</v>
      </c>
      <c r="Q95" s="697" t="n">
        <f aca="false">(M95+O95)</f>
        <v>59</v>
      </c>
    </row>
    <row r="96" customFormat="false" ht="12.5" hidden="false" customHeight="false" outlineLevel="0" collapsed="false">
      <c r="B96" s="191" t="s">
        <v>791</v>
      </c>
      <c r="C96" s="191" t="s">
        <v>550</v>
      </c>
      <c r="D96" s="191"/>
      <c r="E96" s="191"/>
      <c r="F96" s="191"/>
      <c r="J96" s="269" t="s">
        <v>516</v>
      </c>
      <c r="K96" s="191" t="s">
        <v>510</v>
      </c>
      <c r="L96" s="270"/>
      <c r="M96" s="641"/>
      <c r="N96" s="696" t="n">
        <f aca="false">(M96*100/30)</f>
        <v>0</v>
      </c>
      <c r="O96" s="641"/>
      <c r="P96" s="696" t="n">
        <f aca="false">(O96*100/30)</f>
        <v>0</v>
      </c>
      <c r="Q96" s="697" t="n">
        <f aca="false">(M96+O96)</f>
        <v>0</v>
      </c>
    </row>
    <row r="97" customFormat="false" ht="12.5" hidden="false" customHeight="false" outlineLevel="0" collapsed="false">
      <c r="B97" s="191" t="s">
        <v>670</v>
      </c>
      <c r="C97" s="191" t="s">
        <v>533</v>
      </c>
      <c r="D97" s="191"/>
      <c r="E97" s="191"/>
      <c r="F97" s="191"/>
      <c r="J97" s="269" t="s">
        <v>822</v>
      </c>
      <c r="K97" s="191" t="s">
        <v>757</v>
      </c>
      <c r="L97" s="270"/>
      <c r="M97" s="641" t="n">
        <v>27</v>
      </c>
      <c r="N97" s="696" t="n">
        <f aca="false">(M97*100/30)</f>
        <v>90</v>
      </c>
      <c r="O97" s="641" t="n">
        <v>24</v>
      </c>
      <c r="P97" s="696" t="n">
        <f aca="false">(O97*100/30)</f>
        <v>80</v>
      </c>
      <c r="Q97" s="697" t="n">
        <f aca="false">(M97+O97)</f>
        <v>51</v>
      </c>
    </row>
    <row r="98" customFormat="false" ht="12.5" hidden="false" customHeight="false" outlineLevel="0" collapsed="false">
      <c r="B98" s="191" t="s">
        <v>526</v>
      </c>
      <c r="C98" s="191" t="s">
        <v>525</v>
      </c>
      <c r="D98" s="191" t="s">
        <v>823</v>
      </c>
      <c r="E98" s="191" t="s">
        <v>824</v>
      </c>
      <c r="F98" s="191"/>
      <c r="J98" s="269" t="s">
        <v>825</v>
      </c>
      <c r="K98" s="191" t="s">
        <v>525</v>
      </c>
      <c r="L98" s="270"/>
      <c r="M98" s="641" t="n">
        <v>26</v>
      </c>
      <c r="N98" s="696" t="n">
        <f aca="false">(M98*100/30)</f>
        <v>86.6666666666667</v>
      </c>
      <c r="O98" s="641" t="n">
        <v>22</v>
      </c>
      <c r="P98" s="696" t="n">
        <f aca="false">(O98*100/30)</f>
        <v>73.3333333333333</v>
      </c>
      <c r="Q98" s="697" t="n">
        <f aca="false">(M98+O98)</f>
        <v>48</v>
      </c>
    </row>
    <row r="99" customFormat="false" ht="12.5" hidden="false" customHeight="false" outlineLevel="0" collapsed="false">
      <c r="B99" s="191" t="s">
        <v>667</v>
      </c>
      <c r="C99" s="191" t="s">
        <v>796</v>
      </c>
      <c r="D99" s="191" t="s">
        <v>826</v>
      </c>
      <c r="E99" s="191" t="s">
        <v>827</v>
      </c>
      <c r="F99" s="191"/>
      <c r="J99" s="269" t="s">
        <v>828</v>
      </c>
      <c r="K99" s="191" t="s">
        <v>542</v>
      </c>
      <c r="L99" s="270"/>
      <c r="M99" s="641" t="n">
        <v>28</v>
      </c>
      <c r="N99" s="696" t="n">
        <f aca="false">(M99*100/30)</f>
        <v>93.3333333333333</v>
      </c>
      <c r="O99" s="641" t="n">
        <v>25</v>
      </c>
      <c r="P99" s="696" t="n">
        <f aca="false">(O99*100/30)</f>
        <v>83.3333333333333</v>
      </c>
      <c r="Q99" s="697" t="n">
        <f aca="false">(M99+O99)</f>
        <v>53</v>
      </c>
    </row>
    <row r="100" customFormat="false" ht="12.5" hidden="false" customHeight="false" outlineLevel="0" collapsed="false">
      <c r="B100" s="191" t="s">
        <v>655</v>
      </c>
      <c r="C100" s="191" t="s">
        <v>654</v>
      </c>
      <c r="D100" s="191"/>
      <c r="E100" s="191"/>
      <c r="F100" s="191"/>
      <c r="J100" s="269" t="s">
        <v>829</v>
      </c>
      <c r="K100" s="191" t="s">
        <v>576</v>
      </c>
      <c r="L100" s="270"/>
      <c r="M100" s="641" t="n">
        <v>21</v>
      </c>
      <c r="N100" s="696" t="n">
        <f aca="false">(M100*100/30)</f>
        <v>70</v>
      </c>
      <c r="O100" s="641" t="n">
        <v>19</v>
      </c>
      <c r="P100" s="696" t="n">
        <f aca="false">(O100*100/30)</f>
        <v>63.3333333333333</v>
      </c>
      <c r="Q100" s="697" t="n">
        <f aca="false">(M100+O100)</f>
        <v>40</v>
      </c>
    </row>
    <row r="101" customFormat="false" ht="12.5" hidden="false" customHeight="false" outlineLevel="0" collapsed="false">
      <c r="B101" s="191" t="s">
        <v>522</v>
      </c>
      <c r="C101" s="191" t="s">
        <v>521</v>
      </c>
      <c r="D101" s="191"/>
      <c r="E101" s="191"/>
      <c r="F101" s="191"/>
      <c r="J101" s="269" t="s">
        <v>567</v>
      </c>
      <c r="K101" s="191" t="s">
        <v>566</v>
      </c>
      <c r="L101" s="270"/>
      <c r="M101" s="641" t="n">
        <v>26</v>
      </c>
      <c r="N101" s="696" t="n">
        <f aca="false">(M101*100/30)</f>
        <v>86.6666666666667</v>
      </c>
      <c r="O101" s="641" t="n">
        <v>20</v>
      </c>
      <c r="P101" s="696" t="n">
        <f aca="false">(O101*100/30)</f>
        <v>66.6666666666667</v>
      </c>
      <c r="Q101" s="697" t="n">
        <f aca="false">(M101+O101)</f>
        <v>46</v>
      </c>
    </row>
    <row r="102" customFormat="false" ht="12.5" hidden="false" customHeight="false" outlineLevel="0" collapsed="false">
      <c r="B102" s="191" t="s">
        <v>545</v>
      </c>
      <c r="C102" s="191" t="s">
        <v>797</v>
      </c>
      <c r="D102" s="191" t="s">
        <v>830</v>
      </c>
      <c r="E102" s="191" t="s">
        <v>831</v>
      </c>
      <c r="F102" s="191"/>
      <c r="J102" s="269" t="s">
        <v>526</v>
      </c>
      <c r="K102" s="191" t="s">
        <v>525</v>
      </c>
      <c r="L102" s="270"/>
      <c r="M102" s="641" t="n">
        <v>28</v>
      </c>
      <c r="N102" s="696" t="n">
        <f aca="false">(M102*100/30)</f>
        <v>93.3333333333333</v>
      </c>
      <c r="O102" s="641" t="n">
        <v>21</v>
      </c>
      <c r="P102" s="696" t="n">
        <f aca="false">(O102*100/30)</f>
        <v>70</v>
      </c>
      <c r="Q102" s="697" t="n">
        <f aca="false">(M102+O102)</f>
        <v>49</v>
      </c>
    </row>
    <row r="103" customFormat="false" ht="12.5" hidden="false" customHeight="false" outlineLevel="0" collapsed="false">
      <c r="B103" s="191" t="s">
        <v>554</v>
      </c>
      <c r="C103" s="191" t="s">
        <v>553</v>
      </c>
      <c r="D103" s="191"/>
      <c r="E103" s="191"/>
      <c r="F103" s="191"/>
      <c r="J103" s="269" t="s">
        <v>557</v>
      </c>
      <c r="K103" s="191" t="s">
        <v>556</v>
      </c>
      <c r="L103" s="270"/>
      <c r="M103" s="641" t="n">
        <v>27</v>
      </c>
      <c r="N103" s="696" t="n">
        <f aca="false">(M103*100/30)</f>
        <v>90</v>
      </c>
      <c r="O103" s="641" t="n">
        <v>25</v>
      </c>
      <c r="P103" s="696" t="n">
        <f aca="false">(O103*100/30)</f>
        <v>83.3333333333333</v>
      </c>
      <c r="Q103" s="697" t="n">
        <f aca="false">(M103+O103)</f>
        <v>52</v>
      </c>
    </row>
    <row r="104" customFormat="false" ht="12.5" hidden="false" customHeight="false" outlineLevel="0" collapsed="false">
      <c r="B104" s="191" t="s">
        <v>532</v>
      </c>
      <c r="C104" s="191" t="s">
        <v>525</v>
      </c>
      <c r="D104" s="191"/>
      <c r="E104" s="191"/>
      <c r="F104" s="191"/>
      <c r="J104" s="269" t="s">
        <v>524</v>
      </c>
      <c r="K104" s="191" t="s">
        <v>523</v>
      </c>
      <c r="L104" s="270"/>
      <c r="M104" s="641" t="n">
        <v>30</v>
      </c>
      <c r="N104" s="696" t="n">
        <f aca="false">(M104*100/30)</f>
        <v>100</v>
      </c>
      <c r="O104" s="641" t="n">
        <v>23</v>
      </c>
      <c r="P104" s="696" t="n">
        <f aca="false">(O104*100/30)</f>
        <v>76.6666666666667</v>
      </c>
      <c r="Q104" s="697" t="n">
        <f aca="false">(M104+O104)</f>
        <v>53</v>
      </c>
    </row>
    <row r="105" customFormat="false" ht="12.5" hidden="false" customHeight="false" outlineLevel="0" collapsed="false">
      <c r="B105" s="191" t="s">
        <v>524</v>
      </c>
      <c r="C105" s="191" t="s">
        <v>523</v>
      </c>
      <c r="D105" s="191"/>
      <c r="E105" s="191"/>
      <c r="F105" s="191"/>
      <c r="J105" s="269" t="s">
        <v>625</v>
      </c>
      <c r="K105" s="191" t="s">
        <v>560</v>
      </c>
      <c r="L105" s="270"/>
      <c r="M105" s="641" t="n">
        <v>24</v>
      </c>
      <c r="N105" s="696" t="n">
        <f aca="false">(M105*100/30)</f>
        <v>80</v>
      </c>
      <c r="O105" s="641" t="n">
        <v>23</v>
      </c>
      <c r="P105" s="696" t="n">
        <f aca="false">(O105*100/30)</f>
        <v>76.6666666666667</v>
      </c>
      <c r="Q105" s="697" t="n">
        <f aca="false">(M105+O105)</f>
        <v>47</v>
      </c>
    </row>
    <row r="106" customFormat="false" ht="12.5" hidden="false" customHeight="false" outlineLevel="0" collapsed="false">
      <c r="B106" s="191" t="s">
        <v>561</v>
      </c>
      <c r="C106" s="191" t="s">
        <v>798</v>
      </c>
      <c r="D106" s="191"/>
      <c r="E106" s="191"/>
      <c r="F106" s="191"/>
      <c r="J106" s="269" t="s">
        <v>832</v>
      </c>
      <c r="K106" s="191" t="s">
        <v>525</v>
      </c>
      <c r="L106" s="270"/>
      <c r="M106" s="641"/>
      <c r="N106" s="696" t="n">
        <f aca="false">(M106*100/30)</f>
        <v>0</v>
      </c>
      <c r="O106" s="641"/>
      <c r="P106" s="696" t="n">
        <f aca="false">(O106*100/30)</f>
        <v>0</v>
      </c>
      <c r="Q106" s="697" t="n">
        <f aca="false">(M106+O106)</f>
        <v>0</v>
      </c>
    </row>
    <row r="107" customFormat="false" ht="12.5" hidden="false" customHeight="false" outlineLevel="0" collapsed="false">
      <c r="B107" s="191" t="s">
        <v>559</v>
      </c>
      <c r="C107" s="191" t="s">
        <v>558</v>
      </c>
      <c r="D107" s="191"/>
      <c r="E107" s="191"/>
      <c r="F107" s="191"/>
      <c r="J107" s="269" t="s">
        <v>833</v>
      </c>
      <c r="K107" s="191" t="s">
        <v>485</v>
      </c>
      <c r="L107" s="270"/>
      <c r="M107" s="641" t="n">
        <v>29</v>
      </c>
      <c r="N107" s="696" t="n">
        <f aca="false">(M107*100/30)</f>
        <v>96.6666666666667</v>
      </c>
      <c r="O107" s="641" t="n">
        <v>20</v>
      </c>
      <c r="P107" s="696" t="n">
        <f aca="false">(O107*100/30)</f>
        <v>66.6666666666667</v>
      </c>
      <c r="Q107" s="697" t="n">
        <f aca="false">(M107+O107)</f>
        <v>49</v>
      </c>
    </row>
    <row r="108" customFormat="false" ht="12.5" hidden="false" customHeight="false" outlineLevel="0" collapsed="false">
      <c r="B108" s="191" t="s">
        <v>617</v>
      </c>
      <c r="C108" s="191" t="s">
        <v>470</v>
      </c>
      <c r="D108" s="191"/>
      <c r="E108" s="191"/>
      <c r="F108" s="191"/>
      <c r="J108" s="269"/>
      <c r="K108" s="191"/>
      <c r="L108" s="270"/>
      <c r="M108" s="641"/>
      <c r="N108" s="696" t="n">
        <f aca="false">(M108*100/30)</f>
        <v>0</v>
      </c>
      <c r="O108" s="641"/>
      <c r="P108" s="696" t="n">
        <f aca="false">(O108*100/30)</f>
        <v>0</v>
      </c>
      <c r="Q108" s="697" t="n">
        <f aca="false">(M108+O108)</f>
        <v>0</v>
      </c>
    </row>
    <row r="109" customFormat="false" ht="12.5" hidden="false" customHeight="false" outlineLevel="0" collapsed="false">
      <c r="B109" s="191" t="s">
        <v>799</v>
      </c>
      <c r="C109" s="191" t="s">
        <v>800</v>
      </c>
      <c r="D109" s="191"/>
      <c r="E109" s="191"/>
      <c r="F109" s="191"/>
      <c r="J109" s="269"/>
      <c r="K109" s="191"/>
      <c r="L109" s="270"/>
      <c r="M109" s="641"/>
      <c r="N109" s="696" t="n">
        <f aca="false">(M109*100/30)</f>
        <v>0</v>
      </c>
      <c r="O109" s="641"/>
      <c r="P109" s="696" t="n">
        <f aca="false">(O109*100/30)</f>
        <v>0</v>
      </c>
      <c r="Q109" s="697" t="n">
        <f aca="false">(M109+O109)</f>
        <v>0</v>
      </c>
    </row>
    <row r="110" customFormat="false" ht="12.5" hidden="false" customHeight="false" outlineLevel="0" collapsed="false">
      <c r="B110" s="191" t="s">
        <v>494</v>
      </c>
      <c r="C110" s="191" t="s">
        <v>495</v>
      </c>
      <c r="D110" s="191"/>
      <c r="E110" s="191"/>
      <c r="F110" s="191"/>
      <c r="J110" s="269"/>
      <c r="K110" s="191"/>
      <c r="L110" s="270"/>
      <c r="M110" s="641"/>
      <c r="N110" s="696" t="n">
        <f aca="false">(M110*100/30)</f>
        <v>0</v>
      </c>
      <c r="O110" s="641"/>
      <c r="P110" s="696" t="n">
        <f aca="false">(O110*100/30)</f>
        <v>0</v>
      </c>
      <c r="Q110" s="697" t="n">
        <f aca="false">(M110+O110)</f>
        <v>0</v>
      </c>
    </row>
    <row r="111" customFormat="false" ht="12.5" hidden="false" customHeight="false" outlineLevel="0" collapsed="false">
      <c r="B111" s="191" t="s">
        <v>762</v>
      </c>
      <c r="C111" s="191" t="s">
        <v>801</v>
      </c>
      <c r="D111" s="191"/>
      <c r="E111" s="191"/>
      <c r="F111" s="191"/>
      <c r="J111" s="269"/>
      <c r="K111" s="191"/>
      <c r="L111" s="270"/>
      <c r="M111" s="641"/>
      <c r="N111" s="696" t="n">
        <f aca="false">(M111*100/30)</f>
        <v>0</v>
      </c>
      <c r="O111" s="641"/>
      <c r="P111" s="696" t="n">
        <f aca="false">(O111*100/30)</f>
        <v>0</v>
      </c>
      <c r="Q111" s="697" t="n">
        <f aca="false">(M111+O111)</f>
        <v>0</v>
      </c>
    </row>
    <row r="112" customFormat="false" ht="12.5" hidden="false" customHeight="false" outlineLevel="0" collapsed="false">
      <c r="B112" s="191" t="s">
        <v>557</v>
      </c>
      <c r="C112" s="191" t="s">
        <v>556</v>
      </c>
      <c r="D112" s="191"/>
      <c r="E112" s="191"/>
      <c r="F112" s="191"/>
      <c r="J112" s="269"/>
      <c r="K112" s="191"/>
      <c r="L112" s="270"/>
      <c r="M112" s="641"/>
      <c r="N112" s="696" t="n">
        <f aca="false">(M112*100/30)</f>
        <v>0</v>
      </c>
      <c r="O112" s="641"/>
      <c r="P112" s="696" t="n">
        <f aca="false">(O112*100/30)</f>
        <v>0</v>
      </c>
      <c r="Q112" s="697" t="n">
        <f aca="false">(M112+O112)</f>
        <v>0</v>
      </c>
    </row>
    <row r="113" customFormat="false" ht="12.5" hidden="false" customHeight="false" outlineLevel="0" collapsed="false">
      <c r="B113" s="191" t="s">
        <v>802</v>
      </c>
      <c r="C113" s="191" t="s">
        <v>538</v>
      </c>
      <c r="D113" s="191" t="s">
        <v>834</v>
      </c>
      <c r="E113" s="191" t="s">
        <v>835</v>
      </c>
      <c r="F113" s="191"/>
      <c r="J113" s="269"/>
      <c r="K113" s="191"/>
      <c r="L113" s="270"/>
      <c r="M113" s="641"/>
      <c r="N113" s="696" t="n">
        <f aca="false">(M113*100/30)</f>
        <v>0</v>
      </c>
      <c r="O113" s="641"/>
      <c r="P113" s="696" t="n">
        <f aca="false">(O113*100/30)</f>
        <v>0</v>
      </c>
      <c r="Q113" s="697" t="n">
        <f aca="false">(M113+O113)</f>
        <v>0</v>
      </c>
    </row>
    <row r="114" customFormat="false" ht="12.5" hidden="false" customHeight="false" outlineLevel="0" collapsed="false">
      <c r="B114" s="191" t="s">
        <v>803</v>
      </c>
      <c r="C114" s="191" t="s">
        <v>506</v>
      </c>
      <c r="D114" s="191"/>
      <c r="E114" s="191"/>
      <c r="F114" s="191"/>
      <c r="J114" s="269"/>
      <c r="K114" s="191"/>
      <c r="L114" s="270"/>
      <c r="M114" s="641"/>
      <c r="N114" s="696" t="n">
        <f aca="false">(M114*100/30)</f>
        <v>0</v>
      </c>
      <c r="O114" s="641"/>
      <c r="P114" s="696" t="n">
        <f aca="false">(O114*100/30)</f>
        <v>0</v>
      </c>
      <c r="Q114" s="697" t="n">
        <f aca="false">(M114+O114)</f>
        <v>0</v>
      </c>
    </row>
    <row r="115" customFormat="false" ht="12.5" hidden="false" customHeight="false" outlineLevel="0" collapsed="false">
      <c r="J115" s="269"/>
      <c r="K115" s="191"/>
      <c r="L115" s="270"/>
      <c r="M115" s="641"/>
      <c r="N115" s="696" t="n">
        <f aca="false">(M115*100/30)</f>
        <v>0</v>
      </c>
      <c r="O115" s="641"/>
      <c r="P115" s="696" t="n">
        <f aca="false">(O115*100/30)</f>
        <v>0</v>
      </c>
      <c r="Q115" s="697" t="n">
        <f aca="false">(M115+O115)</f>
        <v>0</v>
      </c>
    </row>
    <row r="116" customFormat="false" ht="13" hidden="false" customHeight="false" outlineLevel="0" collapsed="false">
      <c r="B116" s="627"/>
      <c r="C116" s="627"/>
      <c r="D116" s="627" t="s">
        <v>836</v>
      </c>
      <c r="E116" s="627"/>
      <c r="F116" s="627"/>
      <c r="G116" s="627"/>
      <c r="J116" s="269"/>
      <c r="K116" s="191"/>
      <c r="L116" s="270"/>
      <c r="M116" s="641"/>
      <c r="N116" s="696" t="n">
        <f aca="false">(M116*100/30)</f>
        <v>0</v>
      </c>
      <c r="O116" s="641"/>
      <c r="P116" s="696" t="n">
        <f aca="false">(O116*100/30)</f>
        <v>0</v>
      </c>
      <c r="Q116" s="697" t="n">
        <f aca="false">(M116+O116)</f>
        <v>0</v>
      </c>
    </row>
    <row r="117" customFormat="false" ht="13" hidden="false" customHeight="false" outlineLevel="0" collapsed="false">
      <c r="B117" s="627" t="s">
        <v>464</v>
      </c>
      <c r="C117" s="627" t="s">
        <v>463</v>
      </c>
      <c r="D117" s="627" t="s">
        <v>613</v>
      </c>
      <c r="E117" s="627" t="s">
        <v>744</v>
      </c>
      <c r="F117" s="627" t="s">
        <v>745</v>
      </c>
      <c r="G117" s="627" t="s">
        <v>786</v>
      </c>
      <c r="J117" s="269"/>
      <c r="K117" s="191"/>
      <c r="L117" s="270"/>
      <c r="M117" s="641"/>
      <c r="N117" s="696" t="n">
        <f aca="false">(M117*100/30)</f>
        <v>0</v>
      </c>
      <c r="O117" s="641"/>
      <c r="P117" s="696" t="n">
        <f aca="false">(O117*100/30)</f>
        <v>0</v>
      </c>
      <c r="Q117" s="697" t="n">
        <f aca="false">(M117+O117)</f>
        <v>0</v>
      </c>
    </row>
    <row r="118" customFormat="false" ht="12.5" hidden="false" customHeight="false" outlineLevel="0" collapsed="false">
      <c r="B118" s="327" t="s">
        <v>581</v>
      </c>
      <c r="C118" s="327" t="s">
        <v>837</v>
      </c>
      <c r="D118" s="472" t="n">
        <v>43239</v>
      </c>
      <c r="E118" s="698" t="n">
        <v>0.6</v>
      </c>
      <c r="F118" s="698" t="n">
        <v>0.5</v>
      </c>
      <c r="G118" s="698" t="n">
        <v>0.55</v>
      </c>
      <c r="J118" s="269"/>
      <c r="K118" s="191"/>
      <c r="L118" s="270"/>
      <c r="M118" s="641"/>
      <c r="N118" s="696" t="n">
        <f aca="false">(M118*100/30)</f>
        <v>0</v>
      </c>
      <c r="O118" s="641"/>
      <c r="P118" s="696" t="n">
        <f aca="false">(O118*100/30)</f>
        <v>0</v>
      </c>
      <c r="Q118" s="697" t="n">
        <f aca="false">(M118+O118)</f>
        <v>0</v>
      </c>
    </row>
    <row r="119" customFormat="false" ht="12.5" hidden="false" customHeight="false" outlineLevel="0" collapsed="false">
      <c r="B119" s="327"/>
      <c r="C119" s="327"/>
      <c r="D119" s="327"/>
      <c r="E119" s="327"/>
      <c r="F119" s="327"/>
      <c r="G119" s="327"/>
      <c r="J119" s="269"/>
      <c r="K119" s="191"/>
      <c r="L119" s="270"/>
      <c r="M119" s="641"/>
      <c r="N119" s="696" t="n">
        <f aca="false">(M119*100/30)</f>
        <v>0</v>
      </c>
      <c r="O119" s="641"/>
      <c r="P119" s="696" t="n">
        <f aca="false">(O119*100/30)</f>
        <v>0</v>
      </c>
      <c r="Q119" s="697" t="n">
        <f aca="false">(M119+O119)</f>
        <v>0</v>
      </c>
    </row>
    <row r="120" customFormat="false" ht="12.5" hidden="false" customHeight="false" outlineLevel="0" collapsed="false">
      <c r="B120" s="327"/>
      <c r="C120" s="327"/>
      <c r="D120" s="327"/>
      <c r="E120" s="327"/>
      <c r="F120" s="327"/>
      <c r="G120" s="327"/>
      <c r="J120" s="269"/>
      <c r="K120" s="191"/>
      <c r="L120" s="270"/>
      <c r="M120" s="641"/>
      <c r="N120" s="696" t="n">
        <f aca="false">(M120*100/30)</f>
        <v>0</v>
      </c>
      <c r="O120" s="641"/>
      <c r="P120" s="696" t="n">
        <f aca="false">(O120*100/30)</f>
        <v>0</v>
      </c>
      <c r="Q120" s="697" t="n">
        <f aca="false">(M120+O120)</f>
        <v>0</v>
      </c>
    </row>
    <row r="121" customFormat="false" ht="12.5" hidden="false" customHeight="false" outlineLevel="0" collapsed="false">
      <c r="B121" s="327"/>
      <c r="C121" s="327"/>
      <c r="D121" s="327"/>
      <c r="E121" s="327"/>
      <c r="F121" s="327"/>
      <c r="G121" s="327"/>
      <c r="J121" s="269"/>
      <c r="K121" s="191"/>
      <c r="L121" s="270"/>
      <c r="M121" s="641"/>
      <c r="N121" s="696" t="n">
        <f aca="false">(M121*100/30)</f>
        <v>0</v>
      </c>
      <c r="O121" s="641"/>
      <c r="P121" s="696" t="n">
        <f aca="false">(O121*100/30)</f>
        <v>0</v>
      </c>
      <c r="Q121" s="697" t="n">
        <f aca="false">(M121+O121)</f>
        <v>0</v>
      </c>
    </row>
    <row r="122" customFormat="false" ht="12.5" hidden="false" customHeight="false" outlineLevel="0" collapsed="false">
      <c r="B122" s="327"/>
      <c r="C122" s="327"/>
      <c r="D122" s="327"/>
      <c r="E122" s="327"/>
      <c r="F122" s="327"/>
      <c r="G122" s="327"/>
      <c r="J122" s="269"/>
      <c r="K122" s="191"/>
      <c r="L122" s="270"/>
      <c r="M122" s="641"/>
      <c r="N122" s="696" t="n">
        <f aca="false">(M122*100/30)</f>
        <v>0</v>
      </c>
      <c r="O122" s="641"/>
      <c r="P122" s="696" t="n">
        <f aca="false">(O122*100/30)</f>
        <v>0</v>
      </c>
      <c r="Q122" s="697" t="n">
        <f aca="false">(M122+O122)</f>
        <v>0</v>
      </c>
    </row>
    <row r="123" customFormat="false" ht="12.5" hidden="false" customHeight="false" outlineLevel="0" collapsed="false">
      <c r="B123" s="191" t="s">
        <v>625</v>
      </c>
      <c r="C123" s="191" t="s">
        <v>560</v>
      </c>
      <c r="D123" s="699" t="n">
        <v>42285</v>
      </c>
      <c r="E123" s="700" t="n">
        <v>0.73</v>
      </c>
      <c r="F123" s="700" t="n">
        <v>0.4</v>
      </c>
      <c r="G123" s="700" t="n">
        <v>0.57</v>
      </c>
      <c r="J123" s="269"/>
      <c r="K123" s="191"/>
      <c r="L123" s="270"/>
      <c r="M123" s="641"/>
      <c r="N123" s="696" t="n">
        <f aca="false">(M123*100/30)</f>
        <v>0</v>
      </c>
      <c r="O123" s="641"/>
      <c r="P123" s="696" t="n">
        <f aca="false">(O123*100/30)</f>
        <v>0</v>
      </c>
      <c r="Q123" s="697" t="n">
        <f aca="false">(M123+O123)</f>
        <v>0</v>
      </c>
    </row>
    <row r="124" customFormat="false" ht="12.5" hidden="false" customHeight="false" outlineLevel="0" collapsed="false">
      <c r="B124" s="191"/>
      <c r="C124" s="191"/>
      <c r="D124" s="699" t="n">
        <v>42297</v>
      </c>
      <c r="E124" s="700" t="n">
        <v>0.66</v>
      </c>
      <c r="F124" s="700" t="n">
        <v>0.46</v>
      </c>
      <c r="G124" s="700" t="n">
        <v>0.56</v>
      </c>
      <c r="J124" s="269"/>
      <c r="K124" s="191"/>
      <c r="L124" s="270"/>
      <c r="M124" s="641"/>
      <c r="N124" s="696" t="n">
        <f aca="false">(M124*100/30)</f>
        <v>0</v>
      </c>
      <c r="O124" s="641"/>
      <c r="P124" s="696" t="n">
        <f aca="false">(O124*100/30)</f>
        <v>0</v>
      </c>
      <c r="Q124" s="697" t="n">
        <f aca="false">(M124+O124)</f>
        <v>0</v>
      </c>
    </row>
    <row r="125" customFormat="false" ht="12.5" hidden="false" customHeight="false" outlineLevel="0" collapsed="false">
      <c r="B125" s="191"/>
      <c r="C125" s="191"/>
      <c r="D125" s="699" t="n">
        <v>42301</v>
      </c>
      <c r="E125" s="700" t="n">
        <v>0.6</v>
      </c>
      <c r="F125" s="700" t="n">
        <v>0.2</v>
      </c>
      <c r="G125" s="700" t="n">
        <v>0.4</v>
      </c>
      <c r="J125" s="269"/>
      <c r="K125" s="191"/>
      <c r="L125" s="270"/>
      <c r="M125" s="641"/>
      <c r="N125" s="696" t="n">
        <f aca="false">(M125*100/30)</f>
        <v>0</v>
      </c>
      <c r="O125" s="641"/>
      <c r="P125" s="696" t="n">
        <f aca="false">(O125*100/30)</f>
        <v>0</v>
      </c>
      <c r="Q125" s="697" t="n">
        <f aca="false">(M125+O125)</f>
        <v>0</v>
      </c>
    </row>
    <row r="126" customFormat="false" ht="12.5" hidden="false" customHeight="false" outlineLevel="0" collapsed="false">
      <c r="B126" s="191"/>
      <c r="C126" s="191"/>
      <c r="D126" s="699" t="n">
        <v>42318</v>
      </c>
      <c r="E126" s="700" t="n">
        <v>0.9</v>
      </c>
      <c r="F126" s="700" t="n">
        <v>0.4</v>
      </c>
      <c r="G126" s="700" t="n">
        <v>0.65</v>
      </c>
      <c r="J126" s="269"/>
      <c r="K126" s="191"/>
      <c r="L126" s="270"/>
      <c r="M126" s="641"/>
      <c r="N126" s="696" t="n">
        <f aca="false">(M126*100/30)</f>
        <v>0</v>
      </c>
      <c r="O126" s="641"/>
      <c r="P126" s="696" t="n">
        <f aca="false">(O126*100/30)</f>
        <v>0</v>
      </c>
      <c r="Q126" s="697" t="n">
        <f aca="false">(M126+O126)</f>
        <v>0</v>
      </c>
    </row>
    <row r="127" customFormat="false" ht="13.5" hidden="false" customHeight="false" outlineLevel="0" collapsed="false">
      <c r="B127" s="191"/>
      <c r="C127" s="191"/>
      <c r="D127" s="701" t="s">
        <v>838</v>
      </c>
      <c r="E127" s="702" t="n">
        <v>0.72</v>
      </c>
      <c r="F127" s="702" t="n">
        <v>0.37</v>
      </c>
      <c r="G127" s="702" t="n">
        <v>0.55</v>
      </c>
      <c r="J127" s="586"/>
      <c r="K127" s="584"/>
      <c r="L127" s="703"/>
      <c r="M127" s="645"/>
      <c r="N127" s="704" t="n">
        <f aca="false">(M127*100/30)</f>
        <v>0</v>
      </c>
      <c r="O127" s="645"/>
      <c r="P127" s="704" t="n">
        <f aca="false">(O127*100/30)</f>
        <v>0</v>
      </c>
      <c r="Q127" s="705" t="n">
        <f aca="false">(M127+O127)</f>
        <v>0</v>
      </c>
    </row>
    <row r="128" customFormat="false" ht="12.5" hidden="false" customHeight="false" outlineLevel="0" collapsed="false">
      <c r="B128" s="191"/>
      <c r="C128" s="191"/>
      <c r="D128" s="270" t="n">
        <v>42511</v>
      </c>
      <c r="E128" s="706" t="n">
        <v>0.6</v>
      </c>
      <c r="F128" s="706" t="n">
        <v>0.53</v>
      </c>
      <c r="G128" s="706" t="n">
        <v>0.57</v>
      </c>
    </row>
    <row r="129" customFormat="false" ht="12.5" hidden="false" customHeight="false" outlineLevel="0" collapsed="false">
      <c r="B129" s="191"/>
      <c r="C129" s="191"/>
      <c r="D129" s="472" t="s">
        <v>839</v>
      </c>
      <c r="E129" s="706" t="n">
        <v>0.9</v>
      </c>
      <c r="F129" s="706" t="n">
        <v>0.8</v>
      </c>
      <c r="G129" s="706" t="n">
        <v>0.85</v>
      </c>
    </row>
    <row r="130" customFormat="false" ht="12.5" hidden="false" customHeight="false" outlineLevel="0" collapsed="false">
      <c r="B130" s="191"/>
      <c r="C130" s="191"/>
      <c r="D130" s="270" t="n">
        <v>42594</v>
      </c>
      <c r="E130" s="706" t="n">
        <v>0.5</v>
      </c>
      <c r="F130" s="706" t="n">
        <v>0.7</v>
      </c>
      <c r="G130" s="706" t="n">
        <v>0.6</v>
      </c>
    </row>
    <row r="131" customFormat="false" ht="12.5" hidden="false" customHeight="false" outlineLevel="0" collapsed="false">
      <c r="B131" s="191" t="s">
        <v>509</v>
      </c>
      <c r="C131" s="191" t="s">
        <v>470</v>
      </c>
      <c r="D131" s="699" t="n">
        <v>42285</v>
      </c>
      <c r="E131" s="700" t="n">
        <v>0.8</v>
      </c>
      <c r="F131" s="700" t="n">
        <v>0.86</v>
      </c>
      <c r="G131" s="700" t="n">
        <v>0.83</v>
      </c>
    </row>
    <row r="132" customFormat="false" ht="12.5" hidden="false" customHeight="false" outlineLevel="0" collapsed="false">
      <c r="B132" s="191"/>
      <c r="C132" s="191"/>
      <c r="D132" s="699" t="n">
        <v>42297</v>
      </c>
      <c r="E132" s="700" t="n">
        <v>0.53</v>
      </c>
      <c r="F132" s="700" t="n">
        <v>0.8</v>
      </c>
      <c r="G132" s="700" t="n">
        <v>0.67</v>
      </c>
    </row>
    <row r="133" customFormat="false" ht="12.5" hidden="false" customHeight="false" outlineLevel="0" collapsed="false">
      <c r="B133" s="191"/>
      <c r="C133" s="191"/>
      <c r="D133" s="699" t="n">
        <v>42301</v>
      </c>
      <c r="E133" s="700" t="n">
        <v>0.8</v>
      </c>
      <c r="F133" s="700" t="n">
        <v>0.5</v>
      </c>
      <c r="G133" s="700" t="n">
        <v>0.65</v>
      </c>
    </row>
    <row r="134" customFormat="false" ht="12.5" hidden="false" customHeight="false" outlineLevel="0" collapsed="false">
      <c r="B134" s="191"/>
      <c r="C134" s="191"/>
      <c r="D134" s="699" t="n">
        <v>42318</v>
      </c>
      <c r="E134" s="700" t="n">
        <v>0.8</v>
      </c>
      <c r="F134" s="700" t="n">
        <v>0.5</v>
      </c>
      <c r="G134" s="700" t="n">
        <v>0.65</v>
      </c>
    </row>
    <row r="135" customFormat="false" ht="12.5" hidden="false" customHeight="false" outlineLevel="0" collapsed="false">
      <c r="B135" s="191"/>
      <c r="C135" s="191"/>
      <c r="D135" s="270" t="n">
        <v>42511</v>
      </c>
      <c r="E135" s="706" t="n">
        <v>0.9</v>
      </c>
      <c r="F135" s="706" t="n">
        <v>0.67</v>
      </c>
      <c r="G135" s="706" t="n">
        <v>0.79</v>
      </c>
    </row>
    <row r="136" customFormat="false" ht="12.5" hidden="false" customHeight="false" outlineLevel="0" collapsed="false">
      <c r="B136" s="191" t="s">
        <v>762</v>
      </c>
      <c r="C136" s="191" t="s">
        <v>626</v>
      </c>
      <c r="D136" s="699" t="n">
        <v>42285</v>
      </c>
      <c r="E136" s="700" t="n">
        <v>0.26</v>
      </c>
      <c r="F136" s="700" t="n">
        <v>0.46</v>
      </c>
      <c r="G136" s="700" t="n">
        <v>0.36</v>
      </c>
    </row>
    <row r="137" customFormat="false" ht="12.5" hidden="false" customHeight="false" outlineLevel="0" collapsed="false">
      <c r="B137" s="191"/>
      <c r="C137" s="191"/>
      <c r="D137" s="699" t="n">
        <v>42297</v>
      </c>
      <c r="E137" s="700" t="n">
        <v>0.4</v>
      </c>
      <c r="F137" s="700" t="n">
        <v>0.66</v>
      </c>
      <c r="G137" s="700" t="n">
        <v>0.53</v>
      </c>
    </row>
    <row r="138" customFormat="false" ht="12.5" hidden="false" customHeight="false" outlineLevel="0" collapsed="false">
      <c r="B138" s="191"/>
      <c r="C138" s="191"/>
      <c r="D138" s="699" t="n">
        <v>42301</v>
      </c>
      <c r="E138" s="700" t="n">
        <v>0.7</v>
      </c>
      <c r="F138" s="700" t="n">
        <v>0.4</v>
      </c>
      <c r="G138" s="700" t="n">
        <v>0.55</v>
      </c>
    </row>
    <row r="139" customFormat="false" ht="12.5" hidden="false" customHeight="false" outlineLevel="0" collapsed="false">
      <c r="B139" s="191"/>
      <c r="C139" s="191"/>
      <c r="D139" s="699" t="n">
        <v>42318</v>
      </c>
      <c r="E139" s="700" t="n">
        <v>0.8</v>
      </c>
      <c r="F139" s="700" t="n">
        <v>0.4</v>
      </c>
      <c r="G139" s="700" t="n">
        <v>0.6</v>
      </c>
    </row>
    <row r="140" customFormat="false" ht="13" hidden="false" customHeight="false" outlineLevel="0" collapsed="false">
      <c r="B140" s="191"/>
      <c r="C140" s="191"/>
      <c r="D140" s="701" t="s">
        <v>838</v>
      </c>
      <c r="E140" s="702" t="n">
        <v>0.54</v>
      </c>
      <c r="F140" s="702" t="n">
        <v>0.48</v>
      </c>
      <c r="G140" s="702" t="n">
        <v>0.51</v>
      </c>
    </row>
    <row r="141" customFormat="false" ht="12.5" hidden="false" customHeight="false" outlineLevel="0" collapsed="false">
      <c r="B141" s="191"/>
      <c r="C141" s="191"/>
      <c r="D141" s="270" t="n">
        <v>42511</v>
      </c>
      <c r="E141" s="706" t="n">
        <v>0.5</v>
      </c>
      <c r="F141" s="706" t="n">
        <v>0.53</v>
      </c>
      <c r="G141" s="706" t="n">
        <v>0.52</v>
      </c>
    </row>
    <row r="142" customFormat="false" ht="12.5" hidden="false" customHeight="false" outlineLevel="0" collapsed="false">
      <c r="B142" s="191"/>
      <c r="C142" s="191"/>
      <c r="D142" s="270" t="n">
        <v>42594</v>
      </c>
      <c r="E142" s="706" t="n">
        <v>0.1</v>
      </c>
      <c r="F142" s="706" t="n">
        <v>0.2</v>
      </c>
      <c r="G142" s="706" t="n">
        <v>0.15</v>
      </c>
    </row>
    <row r="143" customFormat="false" ht="12.5" hidden="false" customHeight="false" outlineLevel="0" collapsed="false">
      <c r="B143" s="191"/>
      <c r="C143" s="191"/>
      <c r="D143" s="472" t="s">
        <v>839</v>
      </c>
      <c r="E143" s="706" t="n">
        <v>0.2</v>
      </c>
      <c r="F143" s="706" t="n">
        <v>0.7</v>
      </c>
      <c r="G143" s="706" t="n">
        <v>0.45</v>
      </c>
    </row>
    <row r="144" customFormat="false" ht="12.5" hidden="false" customHeight="false" outlineLevel="0" collapsed="false">
      <c r="B144" s="191"/>
      <c r="C144" s="191"/>
      <c r="D144" s="472" t="n">
        <v>43239</v>
      </c>
      <c r="E144" s="706" t="n">
        <v>0.5</v>
      </c>
      <c r="F144" s="706" t="n">
        <v>0.5</v>
      </c>
      <c r="G144" s="706" t="n">
        <v>0.5</v>
      </c>
    </row>
    <row r="145" customFormat="false" ht="12.5" hidden="false" customHeight="false" outlineLevel="0" collapsed="false">
      <c r="B145" s="191" t="s">
        <v>524</v>
      </c>
      <c r="C145" s="191" t="s">
        <v>523</v>
      </c>
      <c r="D145" s="699" t="n">
        <v>42285</v>
      </c>
      <c r="E145" s="700" t="n">
        <v>0.9</v>
      </c>
      <c r="F145" s="700" t="n">
        <v>0.6</v>
      </c>
      <c r="G145" s="700" t="n">
        <v>0.75</v>
      </c>
    </row>
    <row r="146" customFormat="false" ht="12.5" hidden="false" customHeight="false" outlineLevel="0" collapsed="false">
      <c r="B146" s="191"/>
      <c r="C146" s="191"/>
      <c r="D146" s="699" t="n">
        <v>42301</v>
      </c>
      <c r="E146" s="700" t="n">
        <v>0.9</v>
      </c>
      <c r="F146" s="700" t="n">
        <v>0.6</v>
      </c>
      <c r="G146" s="700" t="n">
        <v>0.75</v>
      </c>
    </row>
    <row r="147" customFormat="false" ht="12.5" hidden="false" customHeight="false" outlineLevel="0" collapsed="false">
      <c r="B147" s="191"/>
      <c r="C147" s="191"/>
      <c r="D147" s="699" t="n">
        <v>42318</v>
      </c>
      <c r="E147" s="700" t="n">
        <v>0.9</v>
      </c>
      <c r="F147" s="700" t="n">
        <v>0.6</v>
      </c>
      <c r="G147" s="700" t="n">
        <v>0.75</v>
      </c>
    </row>
    <row r="148" customFormat="false" ht="13" hidden="false" customHeight="false" outlineLevel="0" collapsed="false">
      <c r="B148" s="191"/>
      <c r="C148" s="191"/>
      <c r="D148" s="701" t="s">
        <v>838</v>
      </c>
      <c r="E148" s="702" t="n">
        <v>0.9</v>
      </c>
      <c r="F148" s="702" t="n">
        <v>0.6</v>
      </c>
      <c r="G148" s="702" t="n">
        <v>0.75</v>
      </c>
    </row>
    <row r="149" customFormat="false" ht="12.5" hidden="false" customHeight="false" outlineLevel="0" collapsed="false">
      <c r="B149" s="191"/>
      <c r="C149" s="191"/>
      <c r="D149" s="270" t="n">
        <v>42511</v>
      </c>
      <c r="E149" s="706" t="n">
        <v>1</v>
      </c>
      <c r="F149" s="706" t="n">
        <v>0.8</v>
      </c>
      <c r="G149" s="706" t="n">
        <v>0.9</v>
      </c>
    </row>
    <row r="150" customFormat="false" ht="12.5" hidden="false" customHeight="false" outlineLevel="0" collapsed="false">
      <c r="B150" s="191"/>
      <c r="C150" s="191"/>
      <c r="D150" s="270" t="n">
        <v>42594</v>
      </c>
      <c r="E150" s="706" t="n">
        <v>0.9</v>
      </c>
      <c r="F150" s="706" t="n">
        <v>0.8</v>
      </c>
      <c r="G150" s="706" t="n">
        <v>0.85</v>
      </c>
    </row>
    <row r="151" customFormat="false" ht="12.5" hidden="false" customHeight="false" outlineLevel="0" collapsed="false">
      <c r="B151" s="191"/>
      <c r="C151" s="191"/>
      <c r="D151" s="472" t="s">
        <v>839</v>
      </c>
      <c r="E151" s="706" t="n">
        <v>1</v>
      </c>
      <c r="F151" s="706" t="n">
        <v>0.6</v>
      </c>
      <c r="G151" s="706" t="n">
        <v>0.8</v>
      </c>
    </row>
    <row r="152" customFormat="false" ht="12.5" hidden="false" customHeight="false" outlineLevel="0" collapsed="false">
      <c r="B152" s="191"/>
      <c r="C152" s="191"/>
      <c r="D152" s="270" t="n">
        <v>42661</v>
      </c>
      <c r="E152" s="706" t="n">
        <v>0.6</v>
      </c>
      <c r="F152" s="706" t="n">
        <v>0.6</v>
      </c>
      <c r="G152" s="706" t="n">
        <v>0.6</v>
      </c>
    </row>
    <row r="153" customFormat="false" ht="12.5" hidden="false" customHeight="false" outlineLevel="0" collapsed="false">
      <c r="B153" s="191" t="s">
        <v>532</v>
      </c>
      <c r="C153" s="191" t="s">
        <v>525</v>
      </c>
      <c r="D153" s="699" t="n">
        <v>42285</v>
      </c>
      <c r="E153" s="700" t="n">
        <v>0.93</v>
      </c>
      <c r="F153" s="700" t="n">
        <v>0.8</v>
      </c>
      <c r="G153" s="700" t="n">
        <v>0.87</v>
      </c>
    </row>
    <row r="154" customFormat="false" ht="12.5" hidden="false" customHeight="false" outlineLevel="0" collapsed="false">
      <c r="B154" s="191"/>
      <c r="C154" s="191"/>
      <c r="D154" s="699" t="n">
        <v>42301</v>
      </c>
      <c r="E154" s="700" t="n">
        <v>0.5</v>
      </c>
      <c r="F154" s="700" t="n">
        <v>0.4</v>
      </c>
      <c r="G154" s="700" t="n">
        <v>0.45</v>
      </c>
    </row>
    <row r="155" customFormat="false" ht="12.5" hidden="false" customHeight="false" outlineLevel="0" collapsed="false">
      <c r="B155" s="191"/>
      <c r="C155" s="191"/>
      <c r="D155" s="699" t="n">
        <v>42318</v>
      </c>
      <c r="E155" s="700" t="n">
        <v>0.9</v>
      </c>
      <c r="F155" s="700" t="n">
        <v>0.8</v>
      </c>
      <c r="G155" s="700" t="n">
        <v>0.85</v>
      </c>
    </row>
    <row r="156" customFormat="false" ht="13" hidden="false" customHeight="false" outlineLevel="0" collapsed="false">
      <c r="B156" s="191"/>
      <c r="C156" s="191"/>
      <c r="D156" s="701" t="s">
        <v>838</v>
      </c>
      <c r="E156" s="702" t="n">
        <v>0.78</v>
      </c>
      <c r="F156" s="702" t="n">
        <v>0.67</v>
      </c>
      <c r="G156" s="702" t="n">
        <v>0.72</v>
      </c>
    </row>
    <row r="157" customFormat="false" ht="12.5" hidden="false" customHeight="false" outlineLevel="0" collapsed="false">
      <c r="B157" s="191"/>
      <c r="C157" s="191"/>
      <c r="D157" s="270" t="n">
        <v>42661</v>
      </c>
      <c r="E157" s="706" t="n">
        <v>1</v>
      </c>
      <c r="F157" s="706" t="n">
        <v>0.6</v>
      </c>
      <c r="G157" s="706" t="n">
        <v>0.8</v>
      </c>
    </row>
    <row r="158" customFormat="false" ht="12.5" hidden="false" customHeight="false" outlineLevel="0" collapsed="false">
      <c r="B158" s="191" t="s">
        <v>567</v>
      </c>
      <c r="C158" s="191" t="s">
        <v>566</v>
      </c>
      <c r="D158" s="699" t="n">
        <v>42285</v>
      </c>
      <c r="E158" s="700" t="n">
        <v>0.66</v>
      </c>
      <c r="F158" s="700" t="n">
        <v>0.4</v>
      </c>
      <c r="G158" s="700" t="n">
        <v>0.53</v>
      </c>
    </row>
    <row r="159" customFormat="false" ht="12.5" hidden="false" customHeight="false" outlineLevel="0" collapsed="false">
      <c r="B159" s="191"/>
      <c r="C159" s="191"/>
      <c r="D159" s="699" t="n">
        <v>42297</v>
      </c>
      <c r="E159" s="700" t="n">
        <v>0.73</v>
      </c>
      <c r="F159" s="700" t="n">
        <v>0.53</v>
      </c>
      <c r="G159" s="700" t="n">
        <v>0.63</v>
      </c>
    </row>
    <row r="160" customFormat="false" ht="12.5" hidden="false" customHeight="false" outlineLevel="0" collapsed="false">
      <c r="B160" s="191"/>
      <c r="C160" s="191"/>
      <c r="D160" s="699" t="n">
        <v>42301</v>
      </c>
      <c r="E160" s="700" t="n">
        <v>0.5</v>
      </c>
      <c r="F160" s="700" t="n">
        <v>0.5</v>
      </c>
      <c r="G160" s="700" t="n">
        <v>0.5</v>
      </c>
    </row>
    <row r="161" customFormat="false" ht="12.5" hidden="false" customHeight="false" outlineLevel="0" collapsed="false">
      <c r="B161" s="191"/>
      <c r="C161" s="191"/>
      <c r="D161" s="699" t="n">
        <v>42318</v>
      </c>
      <c r="E161" s="700" t="n">
        <v>0.7</v>
      </c>
      <c r="F161" s="700" t="n">
        <v>0.7</v>
      </c>
      <c r="G161" s="700" t="n">
        <v>0.7</v>
      </c>
    </row>
    <row r="162" customFormat="false" ht="13" hidden="false" customHeight="false" outlineLevel="0" collapsed="false">
      <c r="B162" s="191"/>
      <c r="C162" s="191"/>
      <c r="D162" s="701" t="s">
        <v>838</v>
      </c>
      <c r="E162" s="702" t="n">
        <v>0.65</v>
      </c>
      <c r="F162" s="702" t="n">
        <v>0.53</v>
      </c>
      <c r="G162" s="702" t="n">
        <v>0.59</v>
      </c>
    </row>
    <row r="163" customFormat="false" ht="12.5" hidden="false" customHeight="false" outlineLevel="0" collapsed="false">
      <c r="B163" s="191"/>
      <c r="C163" s="191"/>
      <c r="D163" s="270" t="n">
        <v>42511</v>
      </c>
      <c r="E163" s="706" t="n">
        <v>0.7</v>
      </c>
      <c r="F163" s="706" t="n">
        <v>0.67</v>
      </c>
      <c r="G163" s="706" t="n">
        <v>0.69</v>
      </c>
    </row>
    <row r="164" customFormat="false" ht="12.5" hidden="false" customHeight="false" outlineLevel="0" collapsed="false">
      <c r="B164" s="191"/>
      <c r="C164" s="191"/>
      <c r="D164" s="270" t="n">
        <v>42594</v>
      </c>
      <c r="E164" s="706" t="n">
        <v>0.5</v>
      </c>
      <c r="F164" s="706" t="n">
        <v>0.6</v>
      </c>
      <c r="G164" s="706" t="n">
        <v>0.55</v>
      </c>
    </row>
    <row r="165" customFormat="false" ht="12.5" hidden="false" customHeight="false" outlineLevel="0" collapsed="false">
      <c r="B165" s="327" t="s">
        <v>529</v>
      </c>
      <c r="C165" s="327" t="s">
        <v>528</v>
      </c>
      <c r="D165" s="270" t="n">
        <v>42510</v>
      </c>
      <c r="E165" s="706" t="n">
        <v>0.7</v>
      </c>
      <c r="F165" s="706" t="n">
        <v>0.53</v>
      </c>
      <c r="G165" s="706" t="n">
        <v>0.62</v>
      </c>
    </row>
    <row r="166" customFormat="false" ht="12.5" hidden="false" customHeight="false" outlineLevel="0" collapsed="false">
      <c r="B166" s="327"/>
      <c r="C166" s="327"/>
      <c r="D166" s="270" t="n">
        <v>42594</v>
      </c>
      <c r="E166" s="706" t="n">
        <v>0.4</v>
      </c>
      <c r="F166" s="706" t="n">
        <v>0.8</v>
      </c>
      <c r="G166" s="706" t="n">
        <v>0.6</v>
      </c>
    </row>
    <row r="167" customFormat="false" ht="12.5" hidden="false" customHeight="false" outlineLevel="0" collapsed="false">
      <c r="B167" s="191" t="s">
        <v>692</v>
      </c>
      <c r="C167" s="191" t="s">
        <v>675</v>
      </c>
      <c r="D167" s="699" t="n">
        <v>42285</v>
      </c>
      <c r="E167" s="700" t="n">
        <v>0.7</v>
      </c>
      <c r="F167" s="707"/>
      <c r="G167" s="700" t="n">
        <v>0.7</v>
      </c>
    </row>
    <row r="168" customFormat="false" ht="12.5" hidden="false" customHeight="false" outlineLevel="0" collapsed="false">
      <c r="B168" s="191"/>
      <c r="C168" s="191"/>
      <c r="D168" s="699" t="n">
        <v>42318</v>
      </c>
      <c r="E168" s="700" t="n">
        <v>0.65</v>
      </c>
      <c r="F168" s="707"/>
      <c r="G168" s="700" t="n">
        <v>0.65</v>
      </c>
    </row>
    <row r="169" customFormat="false" ht="13" hidden="false" customHeight="false" outlineLevel="0" collapsed="false">
      <c r="B169" s="191"/>
      <c r="C169" s="191"/>
      <c r="D169" s="701" t="s">
        <v>838</v>
      </c>
      <c r="E169" s="702" t="n">
        <v>0.68</v>
      </c>
      <c r="F169" s="702"/>
      <c r="G169" s="702" t="n">
        <v>0.68</v>
      </c>
    </row>
    <row r="170" customFormat="false" ht="12.5" hidden="false" customHeight="false" outlineLevel="0" collapsed="false">
      <c r="B170" s="188"/>
      <c r="C170" s="188"/>
      <c r="D170" s="708" t="n">
        <v>43239</v>
      </c>
      <c r="E170" s="709" t="n">
        <v>0.8</v>
      </c>
      <c r="F170" s="709" t="n">
        <v>0.6</v>
      </c>
      <c r="G170" s="709" t="n">
        <v>0.7</v>
      </c>
    </row>
    <row r="171" customFormat="false" ht="12.5" hidden="false" customHeight="false" outlineLevel="0" collapsed="false">
      <c r="B171" s="327" t="s">
        <v>501</v>
      </c>
      <c r="C171" s="327" t="s">
        <v>517</v>
      </c>
      <c r="D171" s="699" t="n">
        <v>42337</v>
      </c>
      <c r="E171" s="700" t="n">
        <v>0.95</v>
      </c>
      <c r="F171" s="707"/>
      <c r="G171" s="700" t="n">
        <v>0.95</v>
      </c>
    </row>
    <row r="172" customFormat="false" ht="13" hidden="false" customHeight="false" outlineLevel="0" collapsed="false">
      <c r="B172" s="327"/>
      <c r="C172" s="327"/>
      <c r="D172" s="701" t="s">
        <v>838</v>
      </c>
      <c r="E172" s="702" t="n">
        <v>0.95</v>
      </c>
      <c r="F172" s="702"/>
      <c r="G172" s="702" t="n">
        <v>0.95</v>
      </c>
    </row>
    <row r="173" customFormat="false" ht="12.5" hidden="false" customHeight="false" outlineLevel="0" collapsed="false">
      <c r="B173" s="327"/>
      <c r="C173" s="327"/>
      <c r="D173" s="270" t="n">
        <v>42511</v>
      </c>
      <c r="E173" s="706" t="n">
        <v>0.9</v>
      </c>
      <c r="F173" s="191" t="n">
        <v>80</v>
      </c>
      <c r="G173" s="706" t="n">
        <v>0.85</v>
      </c>
    </row>
    <row r="174" customFormat="false" ht="12.5" hidden="false" customHeight="false" outlineLevel="0" collapsed="false">
      <c r="B174" s="327"/>
      <c r="C174" s="327"/>
      <c r="D174" s="270" t="n">
        <v>42594</v>
      </c>
      <c r="E174" s="706" t="n">
        <v>0.6</v>
      </c>
      <c r="F174" s="191" t="n">
        <v>40</v>
      </c>
      <c r="G174" s="706" t="n">
        <v>0.5</v>
      </c>
      <c r="M174" s="0"/>
      <c r="N174" s="0"/>
      <c r="O174" s="0"/>
    </row>
    <row r="175" customFormat="false" ht="12.5" hidden="false" customHeight="false" outlineLevel="0" collapsed="false">
      <c r="B175" s="191" t="s">
        <v>667</v>
      </c>
      <c r="C175" s="191" t="s">
        <v>840</v>
      </c>
      <c r="D175" s="699" t="n">
        <v>42285</v>
      </c>
      <c r="E175" s="700" t="n">
        <v>0.55</v>
      </c>
      <c r="F175" s="707"/>
      <c r="G175" s="700" t="n">
        <v>0.55</v>
      </c>
      <c r="M175" s="0"/>
      <c r="N175" s="0"/>
      <c r="O175" s="0"/>
    </row>
    <row r="176" customFormat="false" ht="12.5" hidden="false" customHeight="false" outlineLevel="0" collapsed="false">
      <c r="B176" s="191"/>
      <c r="C176" s="191"/>
      <c r="D176" s="699" t="n">
        <v>42297</v>
      </c>
      <c r="E176" s="700" t="n">
        <v>0.75</v>
      </c>
      <c r="F176" s="707"/>
      <c r="G176" s="700" t="n">
        <v>0.75</v>
      </c>
      <c r="M176" s="0"/>
      <c r="N176" s="0"/>
      <c r="O176" s="0"/>
    </row>
    <row r="177" customFormat="false" ht="12.5" hidden="false" customHeight="false" outlineLevel="0" collapsed="false">
      <c r="B177" s="191"/>
      <c r="C177" s="191"/>
      <c r="D177" s="699" t="n">
        <v>42301</v>
      </c>
      <c r="E177" s="700" t="n">
        <v>0.8</v>
      </c>
      <c r="F177" s="700" t="n">
        <v>0.4</v>
      </c>
      <c r="G177" s="700" t="n">
        <v>0.6</v>
      </c>
      <c r="M177" s="0"/>
      <c r="N177" s="0"/>
      <c r="O177" s="0"/>
    </row>
    <row r="178" customFormat="false" ht="12.5" hidden="false" customHeight="false" outlineLevel="0" collapsed="false">
      <c r="B178" s="191"/>
      <c r="C178" s="191"/>
      <c r="D178" s="699" t="n">
        <v>42318</v>
      </c>
      <c r="E178" s="700" t="n">
        <v>0.85</v>
      </c>
      <c r="F178" s="700"/>
      <c r="G178" s="700" t="n">
        <v>0.85</v>
      </c>
      <c r="M178" s="0"/>
      <c r="N178" s="0"/>
      <c r="O178" s="0"/>
    </row>
    <row r="179" customFormat="false" ht="12.5" hidden="false" customHeight="false" outlineLevel="0" collapsed="false">
      <c r="B179" s="191"/>
      <c r="C179" s="191"/>
      <c r="D179" s="699" t="n">
        <v>42337</v>
      </c>
      <c r="E179" s="700" t="n">
        <v>0.65</v>
      </c>
      <c r="F179" s="700"/>
      <c r="G179" s="700" t="n">
        <v>0.65</v>
      </c>
      <c r="M179" s="0"/>
      <c r="N179" s="0"/>
      <c r="O179" s="0"/>
    </row>
    <row r="180" customFormat="false" ht="13" hidden="false" customHeight="false" outlineLevel="0" collapsed="false">
      <c r="B180" s="191"/>
      <c r="C180" s="191"/>
      <c r="D180" s="701" t="s">
        <v>838</v>
      </c>
      <c r="E180" s="702" t="n">
        <v>0.72</v>
      </c>
      <c r="F180" s="702" t="n">
        <v>0.4</v>
      </c>
      <c r="G180" s="702" t="n">
        <v>0.68</v>
      </c>
      <c r="O180" s="0"/>
    </row>
    <row r="181" customFormat="false" ht="12.5" hidden="false" customHeight="false" outlineLevel="0" collapsed="false">
      <c r="B181" s="191"/>
      <c r="C181" s="191"/>
      <c r="D181" s="270" t="n">
        <v>42511</v>
      </c>
      <c r="E181" s="706" t="n">
        <v>0.6</v>
      </c>
      <c r="F181" s="706" t="n">
        <v>0.4</v>
      </c>
      <c r="G181" s="706" t="n">
        <v>0.5</v>
      </c>
      <c r="M181" s="0"/>
      <c r="N181" s="0"/>
      <c r="O181" s="0"/>
    </row>
    <row r="182" customFormat="false" ht="12.5" hidden="false" customHeight="false" outlineLevel="0" collapsed="false">
      <c r="B182" s="191"/>
      <c r="C182" s="191"/>
      <c r="D182" s="270" t="n">
        <v>42594</v>
      </c>
      <c r="E182" s="706" t="n">
        <v>0.8</v>
      </c>
      <c r="F182" s="706" t="n">
        <v>0.53</v>
      </c>
      <c r="G182" s="706" t="n">
        <v>0.67</v>
      </c>
      <c r="M182" s="0"/>
      <c r="N182" s="0"/>
      <c r="O182" s="0"/>
    </row>
    <row r="183" customFormat="false" ht="12.5" hidden="false" customHeight="false" outlineLevel="0" collapsed="false">
      <c r="B183" s="191"/>
      <c r="C183" s="191"/>
      <c r="D183" s="270" t="n">
        <v>43239</v>
      </c>
      <c r="E183" s="706" t="n">
        <v>0.7</v>
      </c>
      <c r="F183" s="706" t="n">
        <v>0.7</v>
      </c>
      <c r="G183" s="706" t="n">
        <v>0.7</v>
      </c>
      <c r="M183" s="0"/>
      <c r="N183" s="0"/>
      <c r="O183" s="0"/>
    </row>
    <row r="184" customFormat="false" ht="12.5" hidden="false" customHeight="false" outlineLevel="0" collapsed="false">
      <c r="B184" s="191"/>
      <c r="C184" s="191"/>
      <c r="D184" s="270" t="n">
        <v>43321</v>
      </c>
      <c r="E184" s="706" t="n">
        <v>0.73</v>
      </c>
      <c r="F184" s="706" t="n">
        <v>0.67</v>
      </c>
      <c r="G184" s="706" t="n">
        <v>0.7</v>
      </c>
      <c r="M184" s="0"/>
      <c r="N184" s="0"/>
      <c r="O184" s="0"/>
    </row>
    <row r="185" customFormat="false" ht="12.5" hidden="false" customHeight="false" outlineLevel="0" collapsed="false">
      <c r="B185" s="191" t="s">
        <v>548</v>
      </c>
      <c r="C185" s="191" t="s">
        <v>521</v>
      </c>
      <c r="D185" s="699" t="n">
        <v>42285</v>
      </c>
      <c r="E185" s="700" t="n">
        <v>0.7</v>
      </c>
      <c r="F185" s="707"/>
      <c r="G185" s="700" t="n">
        <v>0.7</v>
      </c>
      <c r="M185" s="0"/>
      <c r="N185" s="0"/>
      <c r="O185" s="0"/>
    </row>
    <row r="186" customFormat="false" ht="12.5" hidden="false" customHeight="false" outlineLevel="0" collapsed="false">
      <c r="B186" s="191"/>
      <c r="C186" s="191"/>
      <c r="D186" s="699" t="n">
        <v>42297</v>
      </c>
      <c r="E186" s="700" t="n">
        <v>0.65</v>
      </c>
      <c r="F186" s="707"/>
      <c r="G186" s="700" t="n">
        <v>0.65</v>
      </c>
      <c r="M186" s="0"/>
      <c r="N186" s="0"/>
      <c r="O186" s="0"/>
    </row>
    <row r="187" customFormat="false" ht="12.5" hidden="false" customHeight="false" outlineLevel="0" collapsed="false">
      <c r="B187" s="191"/>
      <c r="C187" s="191"/>
      <c r="D187" s="699" t="n">
        <v>42318</v>
      </c>
      <c r="E187" s="700" t="n">
        <v>0.75</v>
      </c>
      <c r="F187" s="707"/>
      <c r="G187" s="700" t="n">
        <v>0.75</v>
      </c>
      <c r="M187" s="0"/>
      <c r="N187" s="0"/>
      <c r="O187" s="0"/>
    </row>
    <row r="188" customFormat="false" ht="13" hidden="false" customHeight="false" outlineLevel="0" collapsed="false">
      <c r="B188" s="191"/>
      <c r="C188" s="191"/>
      <c r="D188" s="701" t="s">
        <v>838</v>
      </c>
      <c r="E188" s="702" t="n">
        <v>0.7</v>
      </c>
      <c r="F188" s="702"/>
      <c r="G188" s="702" t="n">
        <v>0.7</v>
      </c>
      <c r="M188" s="0"/>
      <c r="N188" s="0"/>
      <c r="O188" s="0"/>
    </row>
    <row r="189" customFormat="false" ht="12.5" hidden="false" customHeight="false" outlineLevel="0" collapsed="false">
      <c r="B189" s="191" t="s">
        <v>545</v>
      </c>
      <c r="C189" s="191" t="s">
        <v>841</v>
      </c>
      <c r="D189" s="699" t="n">
        <v>42285</v>
      </c>
      <c r="E189" s="700" t="n">
        <v>0.9</v>
      </c>
      <c r="F189" s="707"/>
      <c r="G189" s="700" t="n">
        <v>0.9</v>
      </c>
      <c r="M189" s="0"/>
      <c r="N189" s="0"/>
      <c r="O189" s="0"/>
    </row>
    <row r="190" customFormat="false" ht="12.5" hidden="false" customHeight="false" outlineLevel="0" collapsed="false">
      <c r="B190" s="191"/>
      <c r="C190" s="191"/>
      <c r="D190" s="699" t="n">
        <v>42320</v>
      </c>
      <c r="E190" s="700" t="n">
        <v>0.9</v>
      </c>
      <c r="F190" s="707"/>
      <c r="G190" s="700" t="n">
        <v>0.9</v>
      </c>
      <c r="M190" s="0"/>
      <c r="N190" s="0"/>
      <c r="O190" s="0"/>
    </row>
    <row r="191" customFormat="false" ht="12.5" hidden="false" customHeight="false" outlineLevel="0" collapsed="false">
      <c r="B191" s="191"/>
      <c r="C191" s="191"/>
      <c r="D191" s="699" t="n">
        <v>42337</v>
      </c>
      <c r="E191" s="700" t="n">
        <v>0.8</v>
      </c>
      <c r="F191" s="707"/>
      <c r="G191" s="700" t="n">
        <v>0.8</v>
      </c>
      <c r="M191" s="0"/>
      <c r="N191" s="0"/>
      <c r="O191" s="0"/>
    </row>
    <row r="192" customFormat="false" ht="13" hidden="false" customHeight="false" outlineLevel="0" collapsed="false">
      <c r="B192" s="191"/>
      <c r="C192" s="191"/>
      <c r="D192" s="701" t="s">
        <v>838</v>
      </c>
      <c r="E192" s="702" t="n">
        <v>0.87</v>
      </c>
      <c r="F192" s="702"/>
      <c r="G192" s="702" t="n">
        <v>0.87</v>
      </c>
      <c r="M192" s="0"/>
      <c r="N192" s="0"/>
      <c r="O192" s="0"/>
    </row>
    <row r="193" customFormat="false" ht="12.5" hidden="false" customHeight="false" outlineLevel="0" collapsed="false">
      <c r="B193" s="191"/>
      <c r="C193" s="191"/>
      <c r="D193" s="270" t="n">
        <v>42511</v>
      </c>
      <c r="E193" s="706" t="n">
        <v>0.9</v>
      </c>
      <c r="F193" s="706" t="n">
        <v>0.33</v>
      </c>
      <c r="G193" s="706" t="n">
        <v>0.62</v>
      </c>
      <c r="M193" s="0"/>
      <c r="N193" s="0"/>
      <c r="O193" s="0"/>
    </row>
    <row r="194" customFormat="false" ht="12.5" hidden="false" customHeight="false" outlineLevel="0" collapsed="false">
      <c r="B194" s="191"/>
      <c r="C194" s="191"/>
      <c r="D194" s="472" t="s">
        <v>839</v>
      </c>
      <c r="E194" s="706" t="n">
        <v>0.8</v>
      </c>
      <c r="F194" s="706" t="n">
        <v>0.8</v>
      </c>
      <c r="G194" s="706" t="n">
        <v>0.8</v>
      </c>
      <c r="M194" s="0"/>
      <c r="N194" s="0"/>
      <c r="O194" s="0"/>
    </row>
    <row r="195" customFormat="false" ht="12.5" hidden="false" customHeight="false" outlineLevel="0" collapsed="false">
      <c r="B195" s="191"/>
      <c r="C195" s="191"/>
      <c r="D195" s="270" t="n">
        <v>42594</v>
      </c>
      <c r="E195" s="706" t="n">
        <v>0.9</v>
      </c>
      <c r="F195" s="706" t="n">
        <v>0.6</v>
      </c>
      <c r="G195" s="706" t="n">
        <v>0.75</v>
      </c>
      <c r="M195" s="0"/>
      <c r="N195" s="0"/>
      <c r="O195" s="0"/>
    </row>
    <row r="196" customFormat="false" ht="12.5" hidden="false" customHeight="false" outlineLevel="0" collapsed="false">
      <c r="B196" s="191"/>
      <c r="C196" s="191"/>
      <c r="D196" s="270" t="n">
        <v>43239</v>
      </c>
      <c r="E196" s="706" t="n">
        <v>0.8</v>
      </c>
      <c r="F196" s="706" t="n">
        <v>0.93</v>
      </c>
      <c r="G196" s="706" t="n">
        <v>0.87</v>
      </c>
      <c r="M196" s="0"/>
      <c r="N196" s="0"/>
      <c r="O196" s="0"/>
    </row>
    <row r="197" customFormat="false" ht="12.5" hidden="false" customHeight="false" outlineLevel="0" collapsed="false">
      <c r="B197" s="191"/>
      <c r="C197" s="191"/>
      <c r="D197" s="270"/>
      <c r="E197" s="706"/>
      <c r="F197" s="706"/>
      <c r="G197" s="706"/>
      <c r="M197" s="0"/>
      <c r="N197" s="0"/>
      <c r="O197" s="0"/>
    </row>
    <row r="198" customFormat="false" ht="12.5" hidden="false" customHeight="false" outlineLevel="0" collapsed="false">
      <c r="B198" s="191" t="s">
        <v>565</v>
      </c>
      <c r="C198" s="191" t="s">
        <v>776</v>
      </c>
      <c r="D198" s="699" t="n">
        <v>42297</v>
      </c>
      <c r="E198" s="700" t="n">
        <v>0.85</v>
      </c>
      <c r="F198" s="707"/>
      <c r="G198" s="700" t="n">
        <v>0.85</v>
      </c>
      <c r="M198" s="0"/>
      <c r="N198" s="0"/>
      <c r="O198" s="0"/>
    </row>
    <row r="199" customFormat="false" ht="12.5" hidden="false" customHeight="false" outlineLevel="0" collapsed="false">
      <c r="B199" s="191"/>
      <c r="C199" s="191"/>
      <c r="D199" s="699" t="n">
        <v>42337</v>
      </c>
      <c r="E199" s="700" t="n">
        <v>0.8</v>
      </c>
      <c r="F199" s="707"/>
      <c r="G199" s="700" t="n">
        <v>0.8</v>
      </c>
      <c r="M199" s="0"/>
      <c r="N199" s="0"/>
      <c r="O199" s="0"/>
    </row>
    <row r="200" customFormat="false" ht="13" hidden="false" customHeight="false" outlineLevel="0" collapsed="false">
      <c r="B200" s="191"/>
      <c r="C200" s="191"/>
      <c r="D200" s="701" t="s">
        <v>838</v>
      </c>
      <c r="E200" s="702" t="n">
        <v>0.83</v>
      </c>
      <c r="F200" s="702"/>
      <c r="G200" s="702" t="n">
        <v>0.83</v>
      </c>
      <c r="M200" s="0"/>
      <c r="N200" s="0"/>
      <c r="O200" s="0"/>
    </row>
    <row r="201" customFormat="false" ht="12.5" hidden="false" customHeight="false" outlineLevel="0" collapsed="false">
      <c r="B201" s="191"/>
      <c r="C201" s="191"/>
      <c r="D201" s="270" t="n">
        <v>42661</v>
      </c>
      <c r="E201" s="706" t="n">
        <v>0.65</v>
      </c>
      <c r="F201" s="191"/>
      <c r="G201" s="706" t="n">
        <v>0.65</v>
      </c>
      <c r="M201" s="0"/>
      <c r="N201" s="0"/>
      <c r="O201" s="0"/>
    </row>
    <row r="202" customFormat="false" ht="12.5" hidden="false" customHeight="false" outlineLevel="0" collapsed="false">
      <c r="B202" s="191" t="s">
        <v>516</v>
      </c>
      <c r="C202" s="191" t="s">
        <v>510</v>
      </c>
      <c r="D202" s="699" t="n">
        <v>42297</v>
      </c>
      <c r="E202" s="700" t="n">
        <v>0.6</v>
      </c>
      <c r="F202" s="707"/>
      <c r="G202" s="700" t="n">
        <v>0.6</v>
      </c>
      <c r="M202" s="0"/>
      <c r="N202" s="0"/>
      <c r="O202" s="0"/>
    </row>
    <row r="203" customFormat="false" ht="12.5" hidden="false" customHeight="false" outlineLevel="0" collapsed="false">
      <c r="B203" s="191"/>
      <c r="C203" s="191"/>
      <c r="D203" s="699" t="n">
        <v>42337</v>
      </c>
      <c r="E203" s="700" t="n">
        <v>0.65</v>
      </c>
      <c r="F203" s="707"/>
      <c r="G203" s="700" t="n">
        <v>0.65</v>
      </c>
      <c r="M203" s="0"/>
      <c r="N203" s="0"/>
      <c r="O203" s="0"/>
    </row>
    <row r="204" customFormat="false" ht="13" hidden="false" customHeight="false" outlineLevel="0" collapsed="false">
      <c r="B204" s="191"/>
      <c r="C204" s="191"/>
      <c r="D204" s="701" t="s">
        <v>838</v>
      </c>
      <c r="E204" s="702" t="n">
        <v>0.63</v>
      </c>
      <c r="F204" s="702"/>
      <c r="G204" s="702" t="n">
        <v>0.63</v>
      </c>
      <c r="M204" s="0"/>
      <c r="N204" s="0"/>
      <c r="O204" s="0"/>
    </row>
    <row r="205" customFormat="false" ht="12.5" hidden="false" customHeight="false" outlineLevel="0" collapsed="false">
      <c r="B205" s="191"/>
      <c r="C205" s="191"/>
      <c r="D205" s="270" t="n">
        <v>42661</v>
      </c>
      <c r="E205" s="706" t="n">
        <v>0.85</v>
      </c>
      <c r="F205" s="191"/>
      <c r="G205" s="706" t="n">
        <v>0.85</v>
      </c>
      <c r="M205" s="0"/>
      <c r="N205" s="0"/>
      <c r="O205" s="0"/>
    </row>
    <row r="206" customFormat="false" ht="12.5" hidden="false" customHeight="false" outlineLevel="0" collapsed="false">
      <c r="B206" s="191"/>
      <c r="C206" s="191"/>
      <c r="D206" s="270" t="n">
        <v>42997</v>
      </c>
      <c r="E206" s="706" t="n">
        <v>0.8</v>
      </c>
      <c r="F206" s="706" t="n">
        <v>0.8</v>
      </c>
      <c r="G206" s="706" t="n">
        <v>0.8</v>
      </c>
      <c r="M206" s="0"/>
      <c r="N206" s="0"/>
      <c r="O206" s="0"/>
    </row>
    <row r="207" customFormat="false" ht="12.5" hidden="false" customHeight="false" outlineLevel="0" collapsed="false">
      <c r="B207" s="191"/>
      <c r="C207" s="191"/>
      <c r="D207" s="270" t="n">
        <v>43321</v>
      </c>
      <c r="E207" s="706" t="n">
        <v>0.7</v>
      </c>
      <c r="F207" s="706" t="n">
        <v>0.6</v>
      </c>
      <c r="G207" s="706" t="n">
        <v>0.65</v>
      </c>
      <c r="M207" s="0"/>
      <c r="N207" s="0"/>
      <c r="O207" s="0"/>
    </row>
    <row r="208" customFormat="false" ht="12.5" hidden="false" customHeight="false" outlineLevel="0" collapsed="false">
      <c r="B208" s="191" t="s">
        <v>825</v>
      </c>
      <c r="C208" s="191" t="s">
        <v>525</v>
      </c>
      <c r="D208" s="699" t="n">
        <v>42297</v>
      </c>
      <c r="E208" s="700" t="n">
        <v>0.7</v>
      </c>
      <c r="F208" s="707"/>
      <c r="G208" s="700" t="n">
        <v>0.7</v>
      </c>
      <c r="M208" s="0"/>
      <c r="N208" s="0"/>
      <c r="O208" s="0"/>
    </row>
    <row r="209" customFormat="false" ht="12.5" hidden="false" customHeight="false" outlineLevel="0" collapsed="false">
      <c r="B209" s="191"/>
      <c r="C209" s="191"/>
      <c r="D209" s="699" t="n">
        <v>42301</v>
      </c>
      <c r="E209" s="700" t="n">
        <v>0.4</v>
      </c>
      <c r="F209" s="700" t="n">
        <v>0.4</v>
      </c>
      <c r="G209" s="700" t="n">
        <v>0.4</v>
      </c>
      <c r="M209" s="0"/>
      <c r="N209" s="0"/>
      <c r="O209" s="0"/>
    </row>
    <row r="210" customFormat="false" ht="12.5" hidden="false" customHeight="false" outlineLevel="0" collapsed="false">
      <c r="B210" s="191"/>
      <c r="C210" s="191"/>
      <c r="D210" s="699" t="n">
        <v>42318</v>
      </c>
      <c r="E210" s="700" t="n">
        <v>0.85</v>
      </c>
      <c r="F210" s="700"/>
      <c r="G210" s="700" t="n">
        <v>0.85</v>
      </c>
      <c r="M210" s="0"/>
      <c r="N210" s="0"/>
      <c r="O210" s="0"/>
    </row>
    <row r="211" customFormat="false" ht="12.5" hidden="false" customHeight="false" outlineLevel="0" collapsed="false">
      <c r="B211" s="191"/>
      <c r="C211" s="191"/>
      <c r="D211" s="699" t="n">
        <v>42337</v>
      </c>
      <c r="E211" s="700" t="n">
        <v>0.8</v>
      </c>
      <c r="F211" s="700"/>
      <c r="G211" s="700" t="n">
        <v>0.8</v>
      </c>
      <c r="M211" s="0"/>
      <c r="N211" s="0"/>
      <c r="O211" s="0"/>
    </row>
    <row r="212" customFormat="false" ht="13" hidden="false" customHeight="false" outlineLevel="0" collapsed="false">
      <c r="B212" s="191"/>
      <c r="C212" s="191"/>
      <c r="D212" s="701" t="s">
        <v>838</v>
      </c>
      <c r="E212" s="702" t="n">
        <v>0.69</v>
      </c>
      <c r="F212" s="702" t="n">
        <v>0.4</v>
      </c>
      <c r="G212" s="702" t="n">
        <v>0.69</v>
      </c>
      <c r="M212" s="0"/>
      <c r="N212" s="0"/>
      <c r="O212" s="0"/>
    </row>
    <row r="213" customFormat="false" ht="12.5" hidden="false" customHeight="false" outlineLevel="0" collapsed="false">
      <c r="B213" s="191"/>
      <c r="C213" s="191"/>
      <c r="D213" s="270" t="n">
        <v>42511</v>
      </c>
      <c r="E213" s="706" t="n">
        <v>0.5</v>
      </c>
      <c r="F213" s="706" t="n">
        <v>0.4</v>
      </c>
      <c r="G213" s="706" t="n">
        <v>0.45</v>
      </c>
      <c r="M213" s="0"/>
      <c r="N213" s="0"/>
      <c r="O213" s="0"/>
    </row>
    <row r="214" customFormat="false" ht="12.5" hidden="false" customHeight="false" outlineLevel="0" collapsed="false">
      <c r="B214" s="191"/>
      <c r="C214" s="191"/>
      <c r="D214" s="472" t="s">
        <v>839</v>
      </c>
      <c r="E214" s="706" t="n">
        <v>0.8</v>
      </c>
      <c r="F214" s="706" t="n">
        <v>0.6</v>
      </c>
      <c r="G214" s="706" t="n">
        <v>0.7</v>
      </c>
      <c r="M214" s="0"/>
      <c r="N214" s="0"/>
      <c r="O214" s="0"/>
    </row>
    <row r="215" customFormat="false" ht="12.5" hidden="false" customHeight="false" outlineLevel="0" collapsed="false">
      <c r="B215" s="191"/>
      <c r="C215" s="191"/>
      <c r="D215" s="472" t="n">
        <v>43239</v>
      </c>
      <c r="E215" s="706" t="n">
        <v>1</v>
      </c>
      <c r="F215" s="706" t="n">
        <v>0.7</v>
      </c>
      <c r="G215" s="706" t="n">
        <v>0.85</v>
      </c>
      <c r="M215" s="0"/>
      <c r="N215" s="0"/>
      <c r="O215" s="0"/>
    </row>
    <row r="216" customFormat="false" ht="12.5" hidden="false" customHeight="false" outlineLevel="0" collapsed="false">
      <c r="B216" s="191" t="s">
        <v>842</v>
      </c>
      <c r="C216" s="191" t="s">
        <v>556</v>
      </c>
      <c r="D216" s="699" t="n">
        <v>42297</v>
      </c>
      <c r="E216" s="700" t="n">
        <v>0.73</v>
      </c>
      <c r="F216" s="700" t="n">
        <v>0.8</v>
      </c>
      <c r="G216" s="700" t="n">
        <v>0.77</v>
      </c>
      <c r="M216" s="0"/>
      <c r="N216" s="0"/>
      <c r="O216" s="0"/>
    </row>
    <row r="217" customFormat="false" ht="12.5" hidden="false" customHeight="false" outlineLevel="0" collapsed="false">
      <c r="B217" s="191"/>
      <c r="C217" s="191"/>
      <c r="D217" s="699" t="n">
        <v>42301</v>
      </c>
      <c r="E217" s="700" t="n">
        <v>0.8</v>
      </c>
      <c r="F217" s="700" t="n">
        <v>0.6</v>
      </c>
      <c r="G217" s="700" t="n">
        <v>0.7</v>
      </c>
      <c r="M217" s="0"/>
      <c r="N217" s="0"/>
      <c r="O217" s="0"/>
    </row>
    <row r="218" customFormat="false" ht="12.5" hidden="false" customHeight="false" outlineLevel="0" collapsed="false">
      <c r="B218" s="191"/>
      <c r="C218" s="191"/>
      <c r="D218" s="699" t="n">
        <v>42511</v>
      </c>
      <c r="E218" s="700" t="n">
        <v>0.6</v>
      </c>
      <c r="F218" s="700" t="n">
        <v>0.53</v>
      </c>
      <c r="G218" s="700" t="n">
        <v>0.57</v>
      </c>
      <c r="M218" s="0"/>
      <c r="N218" s="0"/>
      <c r="O218" s="0"/>
    </row>
    <row r="219" customFormat="false" ht="13" hidden="false" customHeight="false" outlineLevel="0" collapsed="false">
      <c r="B219" s="191"/>
      <c r="C219" s="191"/>
      <c r="D219" s="701" t="s">
        <v>838</v>
      </c>
      <c r="E219" s="702" t="n">
        <v>0.71</v>
      </c>
      <c r="F219" s="702" t="n">
        <v>0.64</v>
      </c>
      <c r="G219" s="702" t="n">
        <v>0.68</v>
      </c>
      <c r="M219" s="0"/>
      <c r="N219" s="0"/>
      <c r="O219" s="0"/>
    </row>
    <row r="220" customFormat="false" ht="12.5" hidden="false" customHeight="false" outlineLevel="0" collapsed="false">
      <c r="B220" s="191"/>
      <c r="C220" s="191"/>
      <c r="D220" s="270" t="n">
        <v>42594</v>
      </c>
      <c r="E220" s="706" t="n">
        <v>0.7</v>
      </c>
      <c r="F220" s="706" t="n">
        <v>0.5</v>
      </c>
      <c r="G220" s="706" t="n">
        <v>0.6</v>
      </c>
      <c r="M220" s="0"/>
      <c r="N220" s="0"/>
      <c r="O220" s="0"/>
    </row>
    <row r="221" customFormat="false" ht="12.5" hidden="false" customHeight="false" outlineLevel="0" collapsed="false">
      <c r="B221" s="191"/>
      <c r="C221" s="191"/>
      <c r="D221" s="472" t="s">
        <v>839</v>
      </c>
      <c r="E221" s="706" t="n">
        <v>0.6</v>
      </c>
      <c r="F221" s="706" t="n">
        <v>0.3</v>
      </c>
      <c r="G221" s="706" t="n">
        <v>0.45</v>
      </c>
      <c r="M221" s="0"/>
      <c r="N221" s="0"/>
      <c r="O221" s="0"/>
    </row>
    <row r="222" customFormat="false" ht="12.5" hidden="false" customHeight="false" outlineLevel="0" collapsed="false">
      <c r="B222" s="327" t="s">
        <v>808</v>
      </c>
      <c r="C222" s="327" t="s">
        <v>843</v>
      </c>
      <c r="D222" s="699" t="n">
        <v>42297</v>
      </c>
      <c r="E222" s="700" t="n">
        <v>0.73</v>
      </c>
      <c r="F222" s="700" t="n">
        <v>0.8</v>
      </c>
      <c r="G222" s="700" t="n">
        <v>0.77</v>
      </c>
      <c r="M222" s="0"/>
      <c r="N222" s="0"/>
      <c r="O222" s="0"/>
    </row>
    <row r="223" customFormat="false" ht="12.5" hidden="false" customHeight="false" outlineLevel="0" collapsed="false">
      <c r="B223" s="327"/>
      <c r="C223" s="327"/>
      <c r="D223" s="699" t="n">
        <v>42301</v>
      </c>
      <c r="E223" s="700" t="n">
        <v>0.8</v>
      </c>
      <c r="F223" s="700" t="n">
        <v>0.6</v>
      </c>
      <c r="G223" s="700" t="n">
        <v>0.7</v>
      </c>
      <c r="M223" s="0"/>
      <c r="N223" s="0"/>
      <c r="O223" s="0"/>
    </row>
    <row r="224" customFormat="false" ht="12.5" hidden="false" customHeight="false" outlineLevel="0" collapsed="false">
      <c r="B224" s="327" t="s">
        <v>631</v>
      </c>
      <c r="C224" s="327" t="s">
        <v>736</v>
      </c>
      <c r="D224" s="699" t="n">
        <v>42297</v>
      </c>
      <c r="E224" s="700" t="n">
        <v>0.86</v>
      </c>
      <c r="F224" s="700" t="n">
        <v>0.73</v>
      </c>
      <c r="G224" s="700" t="n">
        <v>0.8</v>
      </c>
      <c r="M224" s="0"/>
      <c r="N224" s="0"/>
    </row>
    <row r="225" customFormat="false" ht="12.5" hidden="false" customHeight="false" outlineLevel="0" collapsed="false">
      <c r="B225" s="327"/>
      <c r="C225" s="327"/>
      <c r="D225" s="699" t="n">
        <v>42318</v>
      </c>
      <c r="E225" s="700" t="n">
        <v>0.9</v>
      </c>
      <c r="F225" s="700" t="n">
        <v>0.7</v>
      </c>
      <c r="G225" s="700" t="n">
        <v>0.8</v>
      </c>
      <c r="M225" s="0"/>
      <c r="N225" s="0"/>
    </row>
    <row r="226" customFormat="false" ht="12.5" hidden="false" customHeight="false" outlineLevel="0" collapsed="false">
      <c r="B226" s="327" t="s">
        <v>511</v>
      </c>
      <c r="C226" s="327" t="s">
        <v>510</v>
      </c>
      <c r="D226" s="699" t="n">
        <v>42297</v>
      </c>
      <c r="E226" s="707"/>
      <c r="F226" s="707"/>
      <c r="G226" s="700" t="n">
        <v>0.8</v>
      </c>
      <c r="M226" s="0"/>
      <c r="N226" s="0"/>
    </row>
    <row r="227" customFormat="false" ht="12.5" hidden="false" customHeight="false" outlineLevel="0" collapsed="false">
      <c r="B227" s="327" t="s">
        <v>531</v>
      </c>
      <c r="C227" s="327" t="s">
        <v>530</v>
      </c>
      <c r="D227" s="710" t="n">
        <v>42997</v>
      </c>
      <c r="E227" s="711" t="n">
        <v>0.8</v>
      </c>
      <c r="F227" s="711" t="n">
        <v>0.6</v>
      </c>
      <c r="G227" s="711" t="n">
        <v>0.7</v>
      </c>
      <c r="M227" s="0"/>
      <c r="N227" s="0"/>
    </row>
    <row r="228" customFormat="false" ht="12.5" hidden="false" customHeight="false" outlineLevel="0" collapsed="false">
      <c r="B228" s="327" t="s">
        <v>526</v>
      </c>
      <c r="C228" s="327" t="s">
        <v>525</v>
      </c>
      <c r="D228" s="699" t="n">
        <v>42301</v>
      </c>
      <c r="E228" s="700" t="n">
        <v>0.6</v>
      </c>
      <c r="F228" s="700" t="n">
        <v>0.2</v>
      </c>
      <c r="G228" s="700" t="n">
        <v>0.4</v>
      </c>
      <c r="M228" s="0"/>
      <c r="N228" s="0"/>
    </row>
    <row r="229" customFormat="false" ht="12.5" hidden="false" customHeight="false" outlineLevel="0" collapsed="false">
      <c r="B229" s="191"/>
      <c r="C229" s="191"/>
      <c r="D229" s="699" t="n">
        <v>42318</v>
      </c>
      <c r="E229" s="700" t="n">
        <v>0.5</v>
      </c>
      <c r="F229" s="700" t="n">
        <v>0.8</v>
      </c>
      <c r="G229" s="700" t="n">
        <v>0.65</v>
      </c>
      <c r="M229" s="0"/>
      <c r="N229" s="0"/>
    </row>
    <row r="230" customFormat="false" ht="13" hidden="false" customHeight="false" outlineLevel="0" collapsed="false">
      <c r="B230" s="191"/>
      <c r="C230" s="191"/>
      <c r="D230" s="701" t="s">
        <v>838</v>
      </c>
      <c r="E230" s="702" t="n">
        <v>0.55</v>
      </c>
      <c r="F230" s="702" t="n">
        <v>0.5</v>
      </c>
      <c r="G230" s="702" t="n">
        <v>0.53</v>
      </c>
      <c r="M230" s="0"/>
      <c r="N230" s="0"/>
    </row>
    <row r="231" customFormat="false" ht="12.5" hidden="false" customHeight="false" outlineLevel="0" collapsed="false">
      <c r="B231" s="191"/>
      <c r="C231" s="191"/>
      <c r="D231" s="270" t="n">
        <v>42511</v>
      </c>
      <c r="E231" s="191" t="n">
        <v>80</v>
      </c>
      <c r="F231" s="191" t="n">
        <v>60</v>
      </c>
      <c r="G231" s="191" t="n">
        <v>70</v>
      </c>
      <c r="M231" s="0"/>
      <c r="N231" s="0"/>
    </row>
    <row r="232" customFormat="false" ht="12.5" hidden="false" customHeight="false" outlineLevel="0" collapsed="false">
      <c r="B232" s="191"/>
      <c r="C232" s="191"/>
      <c r="D232" s="270" t="n">
        <v>42594</v>
      </c>
      <c r="E232" s="191" t="n">
        <v>70</v>
      </c>
      <c r="F232" s="191" t="n">
        <v>50</v>
      </c>
      <c r="G232" s="191" t="n">
        <v>60</v>
      </c>
      <c r="M232" s="0"/>
      <c r="N232" s="0"/>
    </row>
    <row r="233" customFormat="false" ht="12.5" hidden="false" customHeight="false" outlineLevel="0" collapsed="false">
      <c r="B233" s="191"/>
      <c r="C233" s="191"/>
      <c r="D233" s="472" t="s">
        <v>839</v>
      </c>
      <c r="E233" s="191" t="n">
        <v>80</v>
      </c>
      <c r="F233" s="191" t="n">
        <v>30</v>
      </c>
      <c r="G233" s="191" t="n">
        <v>55</v>
      </c>
      <c r="M233" s="0"/>
      <c r="N233" s="0"/>
    </row>
    <row r="234" customFormat="false" ht="12.5" hidden="false" customHeight="false" outlineLevel="0" collapsed="false">
      <c r="B234" s="191"/>
      <c r="C234" s="191"/>
      <c r="D234" s="270" t="n">
        <v>42661</v>
      </c>
      <c r="E234" s="191" t="n">
        <v>90</v>
      </c>
      <c r="F234" s="191" t="n">
        <v>80</v>
      </c>
      <c r="G234" s="706" t="n">
        <v>0.85</v>
      </c>
      <c r="M234" s="0"/>
      <c r="N234" s="0"/>
    </row>
    <row r="235" customFormat="false" ht="12.5" hidden="false" customHeight="false" outlineLevel="0" collapsed="false">
      <c r="B235" s="191"/>
      <c r="C235" s="191"/>
      <c r="D235" s="270" t="n">
        <v>43239</v>
      </c>
      <c r="E235" s="706" t="n">
        <v>0.8</v>
      </c>
      <c r="F235" s="706" t="n">
        <v>0.5</v>
      </c>
      <c r="G235" s="706" t="n">
        <v>0.65</v>
      </c>
      <c r="M235" s="0"/>
      <c r="N235" s="0"/>
    </row>
    <row r="236" customFormat="false" ht="12.5" hidden="false" customHeight="false" outlineLevel="0" collapsed="false">
      <c r="B236" s="191"/>
      <c r="C236" s="191"/>
      <c r="D236" s="270" t="n">
        <v>43321</v>
      </c>
      <c r="E236" s="706" t="n">
        <v>0.87</v>
      </c>
      <c r="F236" s="706" t="n">
        <v>0.67</v>
      </c>
      <c r="G236" s="706" t="n">
        <v>0.77</v>
      </c>
      <c r="M236" s="0"/>
      <c r="N236" s="0"/>
    </row>
    <row r="237" customFormat="false" ht="12.5" hidden="false" customHeight="false" outlineLevel="0" collapsed="false">
      <c r="B237" s="191" t="s">
        <v>844</v>
      </c>
      <c r="C237" s="191" t="s">
        <v>845</v>
      </c>
      <c r="D237" s="270" t="n">
        <v>42594</v>
      </c>
      <c r="E237" s="188" t="n">
        <v>70</v>
      </c>
      <c r="F237" s="188" t="n">
        <v>40</v>
      </c>
      <c r="G237" s="711" t="n">
        <v>0.55</v>
      </c>
      <c r="M237" s="0"/>
      <c r="N237" s="0"/>
    </row>
    <row r="238" customFormat="false" ht="12.5" hidden="false" customHeight="false" outlineLevel="0" collapsed="false">
      <c r="B238" s="191"/>
      <c r="C238" s="191"/>
      <c r="D238" s="270" t="n">
        <v>42662</v>
      </c>
      <c r="E238" s="188" t="n">
        <v>60</v>
      </c>
      <c r="F238" s="188" t="n">
        <v>70</v>
      </c>
      <c r="G238" s="706" t="n">
        <v>0.65</v>
      </c>
      <c r="M238" s="0"/>
      <c r="N238" s="0"/>
    </row>
    <row r="239" customFormat="false" ht="12.5" hidden="false" customHeight="false" outlineLevel="0" collapsed="false">
      <c r="B239" s="191"/>
      <c r="C239" s="191"/>
      <c r="D239" s="327" t="s">
        <v>839</v>
      </c>
      <c r="E239" s="188" t="n">
        <v>80</v>
      </c>
      <c r="F239" s="188" t="n">
        <v>40</v>
      </c>
      <c r="G239" s="711" t="n">
        <v>0.6</v>
      </c>
      <c r="M239" s="0"/>
      <c r="N239" s="0"/>
    </row>
    <row r="240" customFormat="false" ht="12.5" hidden="false" customHeight="false" outlineLevel="0" collapsed="false">
      <c r="B240" s="191"/>
      <c r="C240" s="191"/>
      <c r="D240" s="270" t="n">
        <v>43239</v>
      </c>
      <c r="E240" s="188" t="n">
        <v>60</v>
      </c>
      <c r="F240" s="188" t="n">
        <v>70</v>
      </c>
      <c r="G240" s="706" t="n">
        <v>0.65</v>
      </c>
      <c r="M240" s="0"/>
      <c r="N240" s="0"/>
    </row>
    <row r="241" customFormat="false" ht="12.5" hidden="false" customHeight="false" outlineLevel="0" collapsed="false">
      <c r="B241" s="191"/>
      <c r="C241" s="191"/>
      <c r="D241" s="270" t="n">
        <v>43321</v>
      </c>
      <c r="E241" s="711" t="n">
        <v>1</v>
      </c>
      <c r="F241" s="711" t="n">
        <v>0.73</v>
      </c>
      <c r="G241" s="706" t="n">
        <v>0.87</v>
      </c>
      <c r="M241" s="0"/>
      <c r="N241" s="0"/>
    </row>
    <row r="242" customFormat="false" ht="12.5" hidden="false" customHeight="false" outlineLevel="0" collapsed="false">
      <c r="B242" s="327" t="s">
        <v>846</v>
      </c>
      <c r="C242" s="327" t="s">
        <v>847</v>
      </c>
      <c r="D242" s="270" t="n">
        <v>43239</v>
      </c>
      <c r="E242" s="711" t="n">
        <v>0.8</v>
      </c>
      <c r="F242" s="706" t="n">
        <v>0.9</v>
      </c>
      <c r="G242" s="706" t="n">
        <v>0.85</v>
      </c>
      <c r="M242" s="0"/>
      <c r="N242" s="0"/>
    </row>
  </sheetData>
  <mergeCells count="4">
    <mergeCell ref="D3:F3"/>
    <mergeCell ref="G3:I3"/>
    <mergeCell ref="J3:L3"/>
    <mergeCell ref="M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S10" activeCellId="0" sqref="S10"/>
    </sheetView>
  </sheetViews>
  <sheetFormatPr defaultColWidth="11.0546875" defaultRowHeight="12.5" zeroHeight="false" outlineLevelRow="0" outlineLevelCol="0"/>
  <cols>
    <col collapsed="false" customWidth="true" hidden="false" outlineLevel="0" max="2" min="2" style="0" width="3.53"/>
    <col collapsed="false" customWidth="true" hidden="false" outlineLevel="0" max="3" min="3" style="0" width="3.17"/>
    <col collapsed="false" customWidth="true" hidden="false" outlineLevel="0" max="4" min="4" style="0" width="3.44"/>
    <col collapsed="false" customWidth="true" hidden="false" outlineLevel="0" max="5" min="5" style="0" width="7.99"/>
    <col collapsed="false" customWidth="true" hidden="false" outlineLevel="0" max="7" min="6" style="0" width="7.81"/>
    <col collapsed="false" customWidth="true" hidden="false" outlineLevel="0" max="8" min="8" style="0" width="7.72"/>
    <col collapsed="false" customWidth="true" hidden="false" outlineLevel="0" max="9" min="9" style="0" width="7.53"/>
    <col collapsed="false" customWidth="true" hidden="false" outlineLevel="0" max="10" min="10" style="0" width="7.72"/>
  </cols>
  <sheetData>
    <row r="2" customFormat="false" ht="12.5" hidden="false" customHeight="false" outlineLevel="0" collapsed="false">
      <c r="C2" s="712" t="s">
        <v>848</v>
      </c>
      <c r="D2" s="712"/>
      <c r="E2" s="712"/>
      <c r="F2" s="712"/>
      <c r="G2" s="712"/>
      <c r="H2" s="712"/>
      <c r="I2" s="712"/>
      <c r="J2" s="712"/>
    </row>
    <row r="3" customFormat="false" ht="12.5" hidden="false" customHeight="false" outlineLevel="0" collapsed="false">
      <c r="C3" s="712"/>
      <c r="D3" s="712"/>
      <c r="E3" s="712"/>
      <c r="F3" s="712"/>
      <c r="G3" s="712"/>
      <c r="H3" s="712"/>
      <c r="I3" s="712"/>
      <c r="J3" s="712"/>
    </row>
    <row r="4" customFormat="false" ht="12.5" hidden="false" customHeight="false" outlineLevel="0" collapsed="false">
      <c r="C4" s="712"/>
      <c r="D4" s="712"/>
      <c r="E4" s="712"/>
      <c r="F4" s="712"/>
      <c r="G4" s="712"/>
      <c r="H4" s="712"/>
      <c r="I4" s="712"/>
      <c r="J4" s="712"/>
    </row>
    <row r="5" customFormat="false" ht="12.5" hidden="false" customHeight="false" outlineLevel="0" collapsed="false">
      <c r="C5" s="712"/>
      <c r="D5" s="712"/>
      <c r="E5" s="712"/>
      <c r="F5" s="712"/>
      <c r="G5" s="712"/>
      <c r="H5" s="712"/>
      <c r="I5" s="712"/>
      <c r="J5" s="712"/>
    </row>
    <row r="6" customFormat="false" ht="13" hidden="false" customHeight="false" outlineLevel="0" collapsed="false"/>
    <row r="7" customFormat="false" ht="13" hidden="false" customHeight="false" outlineLevel="0" collapsed="false">
      <c r="C7" s="505"/>
      <c r="D7" s="506"/>
      <c r="E7" s="102" t="s">
        <v>849</v>
      </c>
      <c r="F7" s="102"/>
      <c r="G7" s="102"/>
      <c r="H7" s="102"/>
      <c r="I7" s="102"/>
      <c r="J7" s="102"/>
    </row>
    <row r="8" customFormat="false" ht="13" hidden="false" customHeight="false" outlineLevel="0" collapsed="false">
      <c r="C8" s="269"/>
      <c r="D8" s="191"/>
      <c r="E8" s="627" t="n">
        <v>1</v>
      </c>
      <c r="F8" s="627" t="n">
        <v>2</v>
      </c>
      <c r="G8" s="627" t="n">
        <v>3</v>
      </c>
      <c r="H8" s="627" t="n">
        <v>4</v>
      </c>
      <c r="I8" s="627" t="n">
        <v>5</v>
      </c>
      <c r="J8" s="628" t="n">
        <v>6</v>
      </c>
    </row>
    <row r="9" customFormat="false" ht="13" hidden="false" customHeight="true" outlineLevel="0" collapsed="false">
      <c r="C9" s="269"/>
      <c r="D9" s="191"/>
      <c r="E9" s="713" t="s">
        <v>850</v>
      </c>
      <c r="F9" s="713"/>
      <c r="G9" s="713"/>
      <c r="H9" s="713"/>
      <c r="I9" s="713"/>
      <c r="J9" s="713"/>
    </row>
    <row r="10" customFormat="false" ht="13" hidden="false" customHeight="false" outlineLevel="0" collapsed="false">
      <c r="C10" s="269"/>
      <c r="D10" s="191"/>
      <c r="E10" s="627" t="n">
        <v>5</v>
      </c>
      <c r="F10" s="627" t="n">
        <v>10</v>
      </c>
      <c r="G10" s="627" t="n">
        <v>15</v>
      </c>
      <c r="H10" s="627" t="n">
        <v>20</v>
      </c>
      <c r="I10" s="627" t="n">
        <v>25</v>
      </c>
      <c r="J10" s="628" t="n">
        <v>30</v>
      </c>
    </row>
    <row r="11" customFormat="false" ht="13" hidden="false" customHeight="false" outlineLevel="0" collapsed="false">
      <c r="C11" s="714" t="s">
        <v>851</v>
      </c>
      <c r="D11" s="627" t="n">
        <v>30</v>
      </c>
      <c r="E11" s="715"/>
      <c r="F11" s="715"/>
      <c r="G11" s="715"/>
      <c r="H11" s="715"/>
      <c r="I11" s="715"/>
      <c r="J11" s="643" t="n">
        <f aca="false">$D11/J$10</f>
        <v>1</v>
      </c>
    </row>
    <row r="12" customFormat="false" ht="13" hidden="false" customHeight="false" outlineLevel="0" collapsed="false">
      <c r="C12" s="714"/>
      <c r="D12" s="627" t="n">
        <v>29</v>
      </c>
      <c r="E12" s="715"/>
      <c r="F12" s="715"/>
      <c r="G12" s="715"/>
      <c r="H12" s="715"/>
      <c r="I12" s="715"/>
      <c r="J12" s="643" t="n">
        <f aca="false">$D12/J$10</f>
        <v>0.966666666666667</v>
      </c>
    </row>
    <row r="13" customFormat="false" ht="13" hidden="false" customHeight="false" outlineLevel="0" collapsed="false">
      <c r="C13" s="714"/>
      <c r="D13" s="627" t="n">
        <v>28</v>
      </c>
      <c r="E13" s="715"/>
      <c r="F13" s="715"/>
      <c r="G13" s="715"/>
      <c r="H13" s="715"/>
      <c r="I13" s="715"/>
      <c r="J13" s="643" t="n">
        <f aca="false">$D13/J$10</f>
        <v>0.933333333333333</v>
      </c>
    </row>
    <row r="14" customFormat="false" ht="13" hidden="false" customHeight="false" outlineLevel="0" collapsed="false">
      <c r="C14" s="714"/>
      <c r="D14" s="627" t="n">
        <v>27</v>
      </c>
      <c r="E14" s="715"/>
      <c r="F14" s="715"/>
      <c r="G14" s="715"/>
      <c r="H14" s="715"/>
      <c r="I14" s="715"/>
      <c r="J14" s="643" t="n">
        <f aca="false">$D14/J$10</f>
        <v>0.9</v>
      </c>
    </row>
    <row r="15" customFormat="false" ht="13" hidden="false" customHeight="false" outlineLevel="0" collapsed="false">
      <c r="C15" s="714"/>
      <c r="D15" s="627" t="n">
        <v>26</v>
      </c>
      <c r="E15" s="715"/>
      <c r="F15" s="715"/>
      <c r="G15" s="715"/>
      <c r="H15" s="715"/>
      <c r="I15" s="715"/>
      <c r="J15" s="643" t="n">
        <f aca="false">$D15/J$10</f>
        <v>0.866666666666667</v>
      </c>
    </row>
    <row r="16" customFormat="false" ht="13" hidden="false" customHeight="false" outlineLevel="0" collapsed="false">
      <c r="C16" s="714"/>
      <c r="D16" s="627" t="n">
        <v>25</v>
      </c>
      <c r="E16" s="715"/>
      <c r="F16" s="715"/>
      <c r="G16" s="715"/>
      <c r="H16" s="715"/>
      <c r="I16" s="715" t="n">
        <f aca="false">$D16/I$10</f>
        <v>1</v>
      </c>
      <c r="J16" s="643" t="n">
        <f aca="false">$D16/J$10</f>
        <v>0.833333333333333</v>
      </c>
    </row>
    <row r="17" customFormat="false" ht="13" hidden="false" customHeight="false" outlineLevel="0" collapsed="false">
      <c r="C17" s="714"/>
      <c r="D17" s="627" t="n">
        <v>24</v>
      </c>
      <c r="E17" s="715"/>
      <c r="F17" s="715"/>
      <c r="G17" s="715"/>
      <c r="H17" s="715"/>
      <c r="I17" s="715" t="n">
        <f aca="false">$D17/I$10</f>
        <v>0.96</v>
      </c>
      <c r="J17" s="643" t="n">
        <f aca="false">$D17/J$10</f>
        <v>0.8</v>
      </c>
    </row>
    <row r="18" customFormat="false" ht="13" hidden="false" customHeight="false" outlineLevel="0" collapsed="false">
      <c r="C18" s="714"/>
      <c r="D18" s="627" t="n">
        <v>23</v>
      </c>
      <c r="E18" s="715"/>
      <c r="F18" s="715"/>
      <c r="G18" s="715"/>
      <c r="H18" s="715"/>
      <c r="I18" s="715" t="n">
        <f aca="false">$D18/I$10</f>
        <v>0.92</v>
      </c>
      <c r="J18" s="643" t="n">
        <f aca="false">$D18/J$10</f>
        <v>0.766666666666667</v>
      </c>
    </row>
    <row r="19" customFormat="false" ht="13" hidden="false" customHeight="false" outlineLevel="0" collapsed="false">
      <c r="C19" s="714"/>
      <c r="D19" s="627" t="n">
        <v>22</v>
      </c>
      <c r="E19" s="715"/>
      <c r="F19" s="715"/>
      <c r="G19" s="715"/>
      <c r="H19" s="715"/>
      <c r="I19" s="715" t="n">
        <f aca="false">$D19/I$10</f>
        <v>0.88</v>
      </c>
      <c r="J19" s="643" t="n">
        <f aca="false">$D19/J$10</f>
        <v>0.733333333333333</v>
      </c>
    </row>
    <row r="20" customFormat="false" ht="13" hidden="false" customHeight="false" outlineLevel="0" collapsed="false">
      <c r="C20" s="714"/>
      <c r="D20" s="627" t="n">
        <v>21</v>
      </c>
      <c r="E20" s="715"/>
      <c r="F20" s="715"/>
      <c r="G20" s="715"/>
      <c r="H20" s="715"/>
      <c r="I20" s="715" t="n">
        <f aca="false">$D20/I$10</f>
        <v>0.84</v>
      </c>
      <c r="J20" s="643" t="n">
        <f aca="false">$D20/J$10</f>
        <v>0.7</v>
      </c>
    </row>
    <row r="21" customFormat="false" ht="13" hidden="false" customHeight="false" outlineLevel="0" collapsed="false">
      <c r="C21" s="714"/>
      <c r="D21" s="627" t="n">
        <v>20</v>
      </c>
      <c r="E21" s="715"/>
      <c r="F21" s="715"/>
      <c r="G21" s="715"/>
      <c r="H21" s="715" t="n">
        <f aca="false">$D21/H$10</f>
        <v>1</v>
      </c>
      <c r="I21" s="715" t="n">
        <f aca="false">$D21/I$10</f>
        <v>0.8</v>
      </c>
      <c r="J21" s="643" t="n">
        <f aca="false">$D21/J$10</f>
        <v>0.666666666666667</v>
      </c>
    </row>
    <row r="22" customFormat="false" ht="13" hidden="false" customHeight="false" outlineLevel="0" collapsed="false">
      <c r="C22" s="714"/>
      <c r="D22" s="627" t="n">
        <v>19</v>
      </c>
      <c r="E22" s="715"/>
      <c r="F22" s="715"/>
      <c r="G22" s="715"/>
      <c r="H22" s="715" t="n">
        <f aca="false">$D22/H$10</f>
        <v>0.95</v>
      </c>
      <c r="I22" s="715" t="n">
        <f aca="false">$D22/I$10</f>
        <v>0.76</v>
      </c>
      <c r="J22" s="643" t="n">
        <f aca="false">$D22/J$10</f>
        <v>0.633333333333333</v>
      </c>
    </row>
    <row r="23" customFormat="false" ht="13" hidden="false" customHeight="false" outlineLevel="0" collapsed="false">
      <c r="C23" s="714"/>
      <c r="D23" s="627" t="n">
        <v>18</v>
      </c>
      <c r="E23" s="715"/>
      <c r="F23" s="715"/>
      <c r="G23" s="715"/>
      <c r="H23" s="715" t="n">
        <f aca="false">$D23/H$10</f>
        <v>0.9</v>
      </c>
      <c r="I23" s="715" t="n">
        <f aca="false">$D23/I$10</f>
        <v>0.72</v>
      </c>
      <c r="J23" s="643" t="n">
        <f aca="false">$D23/J$10</f>
        <v>0.6</v>
      </c>
    </row>
    <row r="24" customFormat="false" ht="13" hidden="false" customHeight="false" outlineLevel="0" collapsed="false">
      <c r="C24" s="714"/>
      <c r="D24" s="627" t="n">
        <v>17</v>
      </c>
      <c r="E24" s="715"/>
      <c r="F24" s="715"/>
      <c r="G24" s="715"/>
      <c r="H24" s="715" t="n">
        <f aca="false">$D24/H$10</f>
        <v>0.85</v>
      </c>
      <c r="I24" s="715" t="n">
        <f aca="false">$D24/I$10</f>
        <v>0.68</v>
      </c>
      <c r="J24" s="643" t="n">
        <f aca="false">$D24/J$10</f>
        <v>0.566666666666667</v>
      </c>
    </row>
    <row r="25" customFormat="false" ht="13" hidden="false" customHeight="false" outlineLevel="0" collapsed="false">
      <c r="C25" s="714"/>
      <c r="D25" s="627" t="n">
        <v>16</v>
      </c>
      <c r="E25" s="715"/>
      <c r="F25" s="715"/>
      <c r="G25" s="715"/>
      <c r="H25" s="715" t="n">
        <f aca="false">$D25/H$10</f>
        <v>0.8</v>
      </c>
      <c r="I25" s="715" t="n">
        <f aca="false">$D25/I$10</f>
        <v>0.64</v>
      </c>
      <c r="J25" s="643" t="n">
        <f aca="false">$D25/J$10</f>
        <v>0.533333333333333</v>
      </c>
    </row>
    <row r="26" customFormat="false" ht="13" hidden="false" customHeight="false" outlineLevel="0" collapsed="false">
      <c r="C26" s="714"/>
      <c r="D26" s="627" t="n">
        <v>15</v>
      </c>
      <c r="E26" s="715"/>
      <c r="F26" s="715"/>
      <c r="G26" s="715" t="n">
        <f aca="false">$D26/G$10</f>
        <v>1</v>
      </c>
      <c r="H26" s="715" t="n">
        <f aca="false">$D26/H$10</f>
        <v>0.75</v>
      </c>
      <c r="I26" s="715" t="n">
        <f aca="false">$D26/I$10</f>
        <v>0.6</v>
      </c>
      <c r="J26" s="643" t="n">
        <f aca="false">$D26/J$10</f>
        <v>0.5</v>
      </c>
    </row>
    <row r="27" customFormat="false" ht="13" hidden="false" customHeight="false" outlineLevel="0" collapsed="false">
      <c r="C27" s="714"/>
      <c r="D27" s="627" t="n">
        <v>14</v>
      </c>
      <c r="E27" s="715"/>
      <c r="F27" s="715"/>
      <c r="G27" s="715" t="n">
        <f aca="false">$D27/G$10</f>
        <v>0.933333333333333</v>
      </c>
      <c r="H27" s="715" t="n">
        <f aca="false">$D27/H$10</f>
        <v>0.7</v>
      </c>
      <c r="I27" s="715" t="n">
        <f aca="false">$D27/I$10</f>
        <v>0.56</v>
      </c>
      <c r="J27" s="643" t="n">
        <f aca="false">$D27/J$10</f>
        <v>0.466666666666667</v>
      </c>
    </row>
    <row r="28" customFormat="false" ht="13" hidden="false" customHeight="false" outlineLevel="0" collapsed="false">
      <c r="C28" s="714"/>
      <c r="D28" s="627" t="n">
        <v>13</v>
      </c>
      <c r="E28" s="715"/>
      <c r="F28" s="715"/>
      <c r="G28" s="715" t="n">
        <f aca="false">$D28/G$10</f>
        <v>0.866666666666667</v>
      </c>
      <c r="H28" s="715" t="n">
        <f aca="false">$D28/H$10</f>
        <v>0.65</v>
      </c>
      <c r="I28" s="715" t="n">
        <f aca="false">$D28/I$10</f>
        <v>0.52</v>
      </c>
      <c r="J28" s="643" t="n">
        <f aca="false">$D28/J$10</f>
        <v>0.433333333333333</v>
      </c>
    </row>
    <row r="29" customFormat="false" ht="13" hidden="false" customHeight="false" outlineLevel="0" collapsed="false">
      <c r="C29" s="714"/>
      <c r="D29" s="627" t="n">
        <v>12</v>
      </c>
      <c r="E29" s="715"/>
      <c r="F29" s="715"/>
      <c r="G29" s="715" t="n">
        <f aca="false">$D29/G$10</f>
        <v>0.8</v>
      </c>
      <c r="H29" s="715" t="n">
        <f aca="false">$D29/H$10</f>
        <v>0.6</v>
      </c>
      <c r="I29" s="715" t="n">
        <f aca="false">$D29/I$10</f>
        <v>0.48</v>
      </c>
      <c r="J29" s="643" t="n">
        <f aca="false">$D29/J$10</f>
        <v>0.4</v>
      </c>
    </row>
    <row r="30" customFormat="false" ht="13" hidden="false" customHeight="false" outlineLevel="0" collapsed="false">
      <c r="C30" s="714"/>
      <c r="D30" s="627" t="n">
        <v>11</v>
      </c>
      <c r="E30" s="715"/>
      <c r="F30" s="715"/>
      <c r="G30" s="715" t="n">
        <f aca="false">$D30/G$10</f>
        <v>0.733333333333333</v>
      </c>
      <c r="H30" s="715" t="n">
        <f aca="false">$D30/H$10</f>
        <v>0.55</v>
      </c>
      <c r="I30" s="715" t="n">
        <f aca="false">$D30/I$10</f>
        <v>0.44</v>
      </c>
      <c r="J30" s="643" t="n">
        <f aca="false">$D30/J$10</f>
        <v>0.366666666666667</v>
      </c>
    </row>
    <row r="31" customFormat="false" ht="13" hidden="false" customHeight="false" outlineLevel="0" collapsed="false">
      <c r="C31" s="714"/>
      <c r="D31" s="627" t="n">
        <v>10</v>
      </c>
      <c r="E31" s="715"/>
      <c r="F31" s="715" t="n">
        <f aca="false">$D31/F$10</f>
        <v>1</v>
      </c>
      <c r="G31" s="715" t="n">
        <f aca="false">$D31/G$10</f>
        <v>0.666666666666667</v>
      </c>
      <c r="H31" s="715" t="n">
        <f aca="false">$D31/H$10</f>
        <v>0.5</v>
      </c>
      <c r="I31" s="715" t="n">
        <f aca="false">$D31/I$10</f>
        <v>0.4</v>
      </c>
      <c r="J31" s="643" t="n">
        <f aca="false">$D31/J$10</f>
        <v>0.333333333333333</v>
      </c>
    </row>
    <row r="32" customFormat="false" ht="13" hidden="false" customHeight="false" outlineLevel="0" collapsed="false">
      <c r="C32" s="714"/>
      <c r="D32" s="627" t="n">
        <v>9</v>
      </c>
      <c r="E32" s="715"/>
      <c r="F32" s="715" t="n">
        <f aca="false">$D32/F$10</f>
        <v>0.9</v>
      </c>
      <c r="G32" s="715" t="n">
        <f aca="false">$D32/G$10</f>
        <v>0.6</v>
      </c>
      <c r="H32" s="715" t="n">
        <f aca="false">$D32/H$10</f>
        <v>0.45</v>
      </c>
      <c r="I32" s="715" t="n">
        <f aca="false">$D32/I$10</f>
        <v>0.36</v>
      </c>
      <c r="J32" s="643" t="n">
        <f aca="false">$D32/J$10</f>
        <v>0.3</v>
      </c>
    </row>
    <row r="33" customFormat="false" ht="13" hidden="false" customHeight="false" outlineLevel="0" collapsed="false">
      <c r="C33" s="714"/>
      <c r="D33" s="627" t="n">
        <v>8</v>
      </c>
      <c r="E33" s="715"/>
      <c r="F33" s="715" t="n">
        <f aca="false">$D33/F$10</f>
        <v>0.8</v>
      </c>
      <c r="G33" s="715" t="n">
        <f aca="false">$D33/G$10</f>
        <v>0.533333333333333</v>
      </c>
      <c r="H33" s="715" t="n">
        <f aca="false">$D33/H$10</f>
        <v>0.4</v>
      </c>
      <c r="I33" s="715" t="n">
        <f aca="false">$D33/I$10</f>
        <v>0.32</v>
      </c>
      <c r="J33" s="643" t="n">
        <f aca="false">$D33/J$10</f>
        <v>0.266666666666667</v>
      </c>
    </row>
    <row r="34" customFormat="false" ht="13" hidden="false" customHeight="false" outlineLevel="0" collapsed="false">
      <c r="C34" s="714"/>
      <c r="D34" s="627" t="n">
        <v>7</v>
      </c>
      <c r="E34" s="715"/>
      <c r="F34" s="715" t="n">
        <f aca="false">$D34/F$10</f>
        <v>0.7</v>
      </c>
      <c r="G34" s="715" t="n">
        <f aca="false">$D34/G$10</f>
        <v>0.466666666666667</v>
      </c>
      <c r="H34" s="715" t="n">
        <f aca="false">$D34/H$10</f>
        <v>0.35</v>
      </c>
      <c r="I34" s="715" t="n">
        <f aca="false">$D34/I$10</f>
        <v>0.28</v>
      </c>
      <c r="J34" s="643" t="n">
        <f aca="false">$D34/J$10</f>
        <v>0.233333333333333</v>
      </c>
    </row>
    <row r="35" customFormat="false" ht="13" hidden="false" customHeight="false" outlineLevel="0" collapsed="false">
      <c r="C35" s="714"/>
      <c r="D35" s="627" t="n">
        <v>6</v>
      </c>
      <c r="E35" s="715"/>
      <c r="F35" s="715" t="n">
        <f aca="false">$D35/F$10</f>
        <v>0.6</v>
      </c>
      <c r="G35" s="715" t="n">
        <f aca="false">$D35/G$10</f>
        <v>0.4</v>
      </c>
      <c r="H35" s="715" t="n">
        <f aca="false">$D35/H$10</f>
        <v>0.3</v>
      </c>
      <c r="I35" s="715" t="n">
        <f aca="false">$D35/I$10</f>
        <v>0.24</v>
      </c>
      <c r="J35" s="643" t="n">
        <f aca="false">$D35/J$10</f>
        <v>0.2</v>
      </c>
    </row>
    <row r="36" customFormat="false" ht="13" hidden="false" customHeight="false" outlineLevel="0" collapsed="false">
      <c r="C36" s="714"/>
      <c r="D36" s="627" t="n">
        <v>5</v>
      </c>
      <c r="E36" s="715" t="n">
        <f aca="false">$D36/E$10</f>
        <v>1</v>
      </c>
      <c r="F36" s="715" t="n">
        <f aca="false">$D36/F$10</f>
        <v>0.5</v>
      </c>
      <c r="G36" s="715" t="n">
        <f aca="false">$D36/G$10</f>
        <v>0.333333333333333</v>
      </c>
      <c r="H36" s="715" t="n">
        <f aca="false">$D36/H$10</f>
        <v>0.25</v>
      </c>
      <c r="I36" s="715" t="n">
        <f aca="false">$D36/I$10</f>
        <v>0.2</v>
      </c>
      <c r="J36" s="643" t="n">
        <f aca="false">$D36/J$10</f>
        <v>0.166666666666667</v>
      </c>
    </row>
    <row r="37" customFormat="false" ht="13" hidden="false" customHeight="false" outlineLevel="0" collapsed="false">
      <c r="C37" s="714"/>
      <c r="D37" s="627" t="n">
        <v>4</v>
      </c>
      <c r="E37" s="715" t="n">
        <f aca="false">$D37/E$10</f>
        <v>0.8</v>
      </c>
      <c r="F37" s="715" t="n">
        <f aca="false">$D37/F$10</f>
        <v>0.4</v>
      </c>
      <c r="G37" s="715" t="n">
        <f aca="false">$D37/G$10</f>
        <v>0.266666666666667</v>
      </c>
      <c r="H37" s="715" t="n">
        <f aca="false">$D37/H$10</f>
        <v>0.2</v>
      </c>
      <c r="I37" s="715" t="n">
        <f aca="false">$D37/I$10</f>
        <v>0.16</v>
      </c>
      <c r="J37" s="643" t="n">
        <f aca="false">$D37/J$10</f>
        <v>0.133333333333333</v>
      </c>
    </row>
    <row r="38" customFormat="false" ht="13" hidden="false" customHeight="false" outlineLevel="0" collapsed="false">
      <c r="C38" s="714"/>
      <c r="D38" s="627" t="n">
        <v>3</v>
      </c>
      <c r="E38" s="715" t="n">
        <f aca="false">$D38/E$10</f>
        <v>0.6</v>
      </c>
      <c r="F38" s="715" t="n">
        <f aca="false">$D38/F$10</f>
        <v>0.3</v>
      </c>
      <c r="G38" s="715" t="n">
        <f aca="false">$D38/G$10</f>
        <v>0.2</v>
      </c>
      <c r="H38" s="715" t="n">
        <f aca="false">$D38/H$10</f>
        <v>0.15</v>
      </c>
      <c r="I38" s="715" t="n">
        <f aca="false">$D38/I$10</f>
        <v>0.12</v>
      </c>
      <c r="J38" s="643" t="n">
        <f aca="false">$D38/J$10</f>
        <v>0.1</v>
      </c>
    </row>
    <row r="39" customFormat="false" ht="13" hidden="false" customHeight="false" outlineLevel="0" collapsed="false">
      <c r="C39" s="714"/>
      <c r="D39" s="627" t="n">
        <v>2</v>
      </c>
      <c r="E39" s="715" t="n">
        <f aca="false">$D39/E$10</f>
        <v>0.4</v>
      </c>
      <c r="F39" s="715" t="n">
        <f aca="false">$D39/F$10</f>
        <v>0.2</v>
      </c>
      <c r="G39" s="715" t="n">
        <f aca="false">$D39/G$10</f>
        <v>0.133333333333333</v>
      </c>
      <c r="H39" s="715" t="n">
        <f aca="false">$D39/H$10</f>
        <v>0.1</v>
      </c>
      <c r="I39" s="715" t="n">
        <f aca="false">$D39/I$10</f>
        <v>0.08</v>
      </c>
      <c r="J39" s="643" t="n">
        <f aca="false">$D39/J$10</f>
        <v>0.0666666666666667</v>
      </c>
    </row>
    <row r="40" customFormat="false" ht="13.5" hidden="false" customHeight="false" outlineLevel="0" collapsed="false">
      <c r="C40" s="714"/>
      <c r="D40" s="716" t="n">
        <v>1</v>
      </c>
      <c r="E40" s="717" t="n">
        <f aca="false">$D40/E$10</f>
        <v>0.2</v>
      </c>
      <c r="F40" s="717" t="n">
        <f aca="false">$D40/F$10</f>
        <v>0.1</v>
      </c>
      <c r="G40" s="717" t="n">
        <f aca="false">$D40/G$10</f>
        <v>0.0666666666666667</v>
      </c>
      <c r="H40" s="717" t="n">
        <f aca="false">$D40/H$10</f>
        <v>0.05</v>
      </c>
      <c r="I40" s="717" t="n">
        <f aca="false">$D40/I$10</f>
        <v>0.04</v>
      </c>
      <c r="J40" s="647" t="n">
        <f aca="false">$D40/J$10</f>
        <v>0.0333333333333333</v>
      </c>
    </row>
  </sheetData>
  <mergeCells count="4">
    <mergeCell ref="C2:J5"/>
    <mergeCell ref="E7:J7"/>
    <mergeCell ref="E9:J9"/>
    <mergeCell ref="C11:C4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3"/>
    </sheetView>
  </sheetViews>
  <sheetFormatPr defaultColWidth="11.0546875" defaultRowHeight="12.5" zeroHeight="false" outlineLevelRow="0" outlineLevelCol="0"/>
  <cols>
    <col collapsed="false" customWidth="true" hidden="false" outlineLevel="0" max="2" min="2" style="0" width="12.81"/>
    <col collapsed="false" customWidth="true" hidden="false" outlineLevel="0" max="3" min="3" style="0" width="5.81"/>
    <col collapsed="false" customWidth="true" hidden="false" outlineLevel="0" max="4" min="4" style="0" width="16.72"/>
    <col collapsed="false" customWidth="true" hidden="false" outlineLevel="0" max="5" min="5" style="0" width="18.72"/>
    <col collapsed="false" customWidth="true" hidden="false" outlineLevel="0" max="7" min="6" style="0" width="16.72"/>
    <col collapsed="false" customWidth="true" hidden="false" outlineLevel="0" max="8" min="8" style="0" width="34.72"/>
    <col collapsed="false" customWidth="true" hidden="false" outlineLevel="0" max="9" min="9" style="0" width="16.72"/>
    <col collapsed="false" customWidth="true" hidden="false" outlineLevel="0" max="10" min="10" style="0" width="40.17"/>
    <col collapsed="false" customWidth="true" hidden="false" outlineLevel="0" max="11" min="11" style="0" width="5.81"/>
  </cols>
  <sheetData>
    <row r="1" customFormat="false" ht="13" hidden="false" customHeight="false" outlineLevel="0" collapsed="false"/>
    <row r="2" customFormat="false" ht="12.5" hidden="false" customHeight="false" outlineLevel="0" collapsed="false">
      <c r="D2" s="718" t="s">
        <v>852</v>
      </c>
      <c r="E2" s="718"/>
      <c r="F2" s="718"/>
      <c r="G2" s="718"/>
      <c r="H2" s="718"/>
      <c r="I2" s="718"/>
      <c r="J2" s="718"/>
    </row>
    <row r="3" customFormat="false" ht="13" hidden="false" customHeight="false" outlineLevel="0" collapsed="false">
      <c r="D3" s="718"/>
      <c r="E3" s="718"/>
      <c r="F3" s="718"/>
      <c r="G3" s="718"/>
      <c r="H3" s="718"/>
      <c r="I3" s="718"/>
      <c r="J3" s="718"/>
    </row>
    <row r="4" customFormat="false" ht="15" hidden="false" customHeight="false" outlineLevel="0" collapsed="false">
      <c r="B4" s="719" t="s">
        <v>853</v>
      </c>
      <c r="C4" s="720" t="s">
        <v>854</v>
      </c>
      <c r="D4" s="721" t="s">
        <v>855</v>
      </c>
      <c r="E4" s="721" t="s">
        <v>856</v>
      </c>
      <c r="F4" s="721" t="s">
        <v>857</v>
      </c>
      <c r="G4" s="721" t="s">
        <v>858</v>
      </c>
      <c r="H4" s="721" t="s">
        <v>859</v>
      </c>
      <c r="I4" s="721" t="s">
        <v>860</v>
      </c>
      <c r="J4" s="721" t="s">
        <v>861</v>
      </c>
      <c r="K4" s="722" t="s">
        <v>854</v>
      </c>
    </row>
    <row r="5" customFormat="false" ht="12.5" hidden="false" customHeight="false" outlineLevel="0" collapsed="false">
      <c r="B5" s="719"/>
      <c r="C5" s="723" t="n">
        <v>0.25</v>
      </c>
      <c r="D5" s="724" t="s">
        <v>862</v>
      </c>
      <c r="E5" s="725" t="s">
        <v>862</v>
      </c>
      <c r="F5" s="725" t="s">
        <v>862</v>
      </c>
      <c r="G5" s="725" t="s">
        <v>862</v>
      </c>
      <c r="H5" s="726" t="s">
        <v>862</v>
      </c>
      <c r="I5" s="727" t="s">
        <v>863</v>
      </c>
      <c r="J5" s="728" t="s">
        <v>863</v>
      </c>
      <c r="K5" s="729" t="n">
        <v>0.25</v>
      </c>
    </row>
    <row r="6" customFormat="false" ht="13" hidden="false" customHeight="false" outlineLevel="0" collapsed="false">
      <c r="B6" s="719"/>
      <c r="C6" s="730" t="n">
        <v>0.291666666666667</v>
      </c>
      <c r="D6" s="731" t="s">
        <v>864</v>
      </c>
      <c r="E6" s="732" t="s">
        <v>864</v>
      </c>
      <c r="F6" s="732" t="s">
        <v>864</v>
      </c>
      <c r="G6" s="732" t="s">
        <v>864</v>
      </c>
      <c r="H6" s="733" t="s">
        <v>864</v>
      </c>
      <c r="I6" s="734" t="s">
        <v>863</v>
      </c>
      <c r="J6" s="735" t="s">
        <v>863</v>
      </c>
      <c r="K6" s="736" t="n">
        <v>0.291666666666667</v>
      </c>
    </row>
    <row r="7" customFormat="false" ht="15" hidden="false" customHeight="true" outlineLevel="0" collapsed="false">
      <c r="B7" s="719" t="n">
        <v>1</v>
      </c>
      <c r="C7" s="730" t="n">
        <v>0.333333333333333</v>
      </c>
      <c r="D7" s="737" t="s">
        <v>865</v>
      </c>
      <c r="E7" s="738" t="s">
        <v>865</v>
      </c>
      <c r="F7" s="738" t="s">
        <v>865</v>
      </c>
      <c r="G7" s="738" t="s">
        <v>865</v>
      </c>
      <c r="H7" s="739" t="s">
        <v>866</v>
      </c>
      <c r="I7" s="269" t="s">
        <v>862</v>
      </c>
      <c r="J7" s="288" t="s">
        <v>862</v>
      </c>
      <c r="K7" s="736" t="n">
        <v>0.333333333333333</v>
      </c>
    </row>
    <row r="8" customFormat="false" ht="15" hidden="false" customHeight="false" outlineLevel="0" collapsed="false">
      <c r="B8" s="719"/>
      <c r="C8" s="730" t="n">
        <v>0.364583333333333</v>
      </c>
      <c r="D8" s="737"/>
      <c r="E8" s="738"/>
      <c r="F8" s="738"/>
      <c r="G8" s="738"/>
      <c r="H8" s="739"/>
      <c r="I8" s="740" t="s">
        <v>867</v>
      </c>
      <c r="J8" s="741" t="s">
        <v>867</v>
      </c>
      <c r="K8" s="736" t="n">
        <v>0.364583333333333</v>
      </c>
    </row>
    <row r="9" customFormat="false" ht="14.5" hidden="false" customHeight="false" outlineLevel="0" collapsed="false">
      <c r="B9" s="719" t="n">
        <v>2</v>
      </c>
      <c r="C9" s="730" t="n">
        <v>0.371527777777778</v>
      </c>
      <c r="D9" s="737"/>
      <c r="E9" s="738"/>
      <c r="F9" s="738"/>
      <c r="G9" s="738"/>
      <c r="H9" s="739"/>
      <c r="I9" s="740" t="s">
        <v>867</v>
      </c>
      <c r="J9" s="741" t="s">
        <v>867</v>
      </c>
      <c r="K9" s="736" t="n">
        <v>0.371527777777778</v>
      </c>
    </row>
    <row r="10" customFormat="false" ht="15" hidden="false" customHeight="false" outlineLevel="0" collapsed="false">
      <c r="B10" s="719"/>
      <c r="C10" s="730" t="n">
        <v>0.402777777777778</v>
      </c>
      <c r="D10" s="737"/>
      <c r="E10" s="738"/>
      <c r="F10" s="738"/>
      <c r="G10" s="738"/>
      <c r="H10" s="739"/>
      <c r="I10" s="740" t="s">
        <v>867</v>
      </c>
      <c r="J10" s="741" t="s">
        <v>867</v>
      </c>
      <c r="K10" s="736" t="n">
        <v>0.402777777777778</v>
      </c>
    </row>
    <row r="11" customFormat="false" ht="14.5" hidden="false" customHeight="false" outlineLevel="0" collapsed="false">
      <c r="B11" s="719" t="n">
        <v>3</v>
      </c>
      <c r="C11" s="730" t="n">
        <v>0.409722222222222</v>
      </c>
      <c r="D11" s="737"/>
      <c r="E11" s="742" t="s">
        <v>866</v>
      </c>
      <c r="F11" s="742" t="s">
        <v>866</v>
      </c>
      <c r="G11" s="738"/>
      <c r="H11" s="739"/>
      <c r="I11" s="740" t="s">
        <v>867</v>
      </c>
      <c r="J11" s="741" t="s">
        <v>867</v>
      </c>
      <c r="K11" s="736" t="n">
        <v>0.409722222222222</v>
      </c>
    </row>
    <row r="12" customFormat="false" ht="15" hidden="false" customHeight="false" outlineLevel="0" collapsed="false">
      <c r="B12" s="719"/>
      <c r="C12" s="730" t="n">
        <v>0.440972222222222</v>
      </c>
      <c r="D12" s="737"/>
      <c r="E12" s="742"/>
      <c r="F12" s="742"/>
      <c r="G12" s="738"/>
      <c r="H12" s="739"/>
      <c r="I12" s="743"/>
      <c r="J12" s="744"/>
      <c r="K12" s="736" t="n">
        <v>0.440972222222222</v>
      </c>
    </row>
    <row r="13" customFormat="false" ht="14.5" hidden="false" customHeight="false" outlineLevel="0" collapsed="false">
      <c r="B13" s="719" t="n">
        <v>4</v>
      </c>
      <c r="C13" s="730" t="n">
        <v>0.444444444444444</v>
      </c>
      <c r="D13" s="745" t="s">
        <v>866</v>
      </c>
      <c r="E13" s="742"/>
      <c r="F13" s="742"/>
      <c r="G13" s="742" t="s">
        <v>866</v>
      </c>
      <c r="H13" s="739"/>
      <c r="I13" s="743"/>
      <c r="J13" s="744"/>
      <c r="K13" s="736" t="n">
        <v>0.444444444444444</v>
      </c>
    </row>
    <row r="14" customFormat="false" ht="15.75" hidden="false" customHeight="true" outlineLevel="0" collapsed="false">
      <c r="B14" s="719"/>
      <c r="C14" s="730" t="n">
        <v>0.475694444444444</v>
      </c>
      <c r="D14" s="745"/>
      <c r="E14" s="742"/>
      <c r="F14" s="742"/>
      <c r="G14" s="742"/>
      <c r="H14" s="739"/>
      <c r="I14" s="269"/>
      <c r="J14" s="288"/>
      <c r="K14" s="736" t="n">
        <v>0.475694444444444</v>
      </c>
    </row>
    <row r="15" customFormat="false" ht="15" hidden="false" customHeight="false" outlineLevel="0" collapsed="false">
      <c r="B15" s="746" t="s">
        <v>868</v>
      </c>
      <c r="C15" s="747"/>
      <c r="D15" s="748" t="s">
        <v>868</v>
      </c>
      <c r="E15" s="749" t="s">
        <v>868</v>
      </c>
      <c r="F15" s="749" t="s">
        <v>868</v>
      </c>
      <c r="G15" s="749" t="s">
        <v>868</v>
      </c>
      <c r="H15" s="680" t="s">
        <v>868</v>
      </c>
      <c r="I15" s="748" t="s">
        <v>868</v>
      </c>
      <c r="J15" s="750" t="s">
        <v>868</v>
      </c>
      <c r="K15" s="751"/>
    </row>
    <row r="16" customFormat="false" ht="15" hidden="false" customHeight="true" outlineLevel="0" collapsed="false">
      <c r="B16" s="719" t="n">
        <v>5</v>
      </c>
      <c r="C16" s="730" t="n">
        <v>0.496527777777778</v>
      </c>
      <c r="D16" s="752" t="s">
        <v>866</v>
      </c>
      <c r="E16" s="753" t="s">
        <v>866</v>
      </c>
      <c r="F16" s="753" t="s">
        <v>866</v>
      </c>
      <c r="G16" s="753" t="s">
        <v>866</v>
      </c>
      <c r="H16" s="739" t="s">
        <v>866</v>
      </c>
      <c r="I16" s="269"/>
      <c r="J16" s="288"/>
      <c r="K16" s="736" t="n">
        <v>0.496527777777778</v>
      </c>
    </row>
    <row r="17" customFormat="false" ht="13" hidden="false" customHeight="false" outlineLevel="0" collapsed="false">
      <c r="B17" s="719"/>
      <c r="C17" s="730" t="n">
        <v>0.527777777777778</v>
      </c>
      <c r="D17" s="752"/>
      <c r="E17" s="753"/>
      <c r="F17" s="753"/>
      <c r="G17" s="753"/>
      <c r="H17" s="739"/>
      <c r="I17" s="269"/>
      <c r="J17" s="288"/>
      <c r="K17" s="736" t="n">
        <v>0.527777777777778</v>
      </c>
    </row>
    <row r="18" customFormat="false" ht="12.5" hidden="false" customHeight="false" outlineLevel="0" collapsed="false">
      <c r="B18" s="719" t="n">
        <v>6</v>
      </c>
      <c r="C18" s="730" t="n">
        <v>0.534722222222222</v>
      </c>
      <c r="D18" s="752"/>
      <c r="E18" s="753"/>
      <c r="F18" s="753"/>
      <c r="G18" s="753"/>
      <c r="H18" s="739"/>
      <c r="I18" s="269"/>
      <c r="J18" s="288"/>
      <c r="K18" s="736" t="n">
        <v>0.534722222222222</v>
      </c>
    </row>
    <row r="19" customFormat="false" ht="13" hidden="false" customHeight="false" outlineLevel="0" collapsed="false">
      <c r="B19" s="719"/>
      <c r="C19" s="730" t="n">
        <v>0.565972222222222</v>
      </c>
      <c r="D19" s="752"/>
      <c r="E19" s="753"/>
      <c r="F19" s="753"/>
      <c r="G19" s="753"/>
      <c r="H19" s="739"/>
      <c r="I19" s="269"/>
      <c r="J19" s="288"/>
      <c r="K19" s="736" t="n">
        <v>0.565972222222222</v>
      </c>
    </row>
    <row r="20" customFormat="false" ht="12.5" hidden="false" customHeight="false" outlineLevel="0" collapsed="false">
      <c r="B20" s="719" t="n">
        <v>7</v>
      </c>
      <c r="C20" s="730" t="n">
        <v>0.569444444444444</v>
      </c>
      <c r="D20" s="752"/>
      <c r="E20" s="753"/>
      <c r="F20" s="753"/>
      <c r="G20" s="753"/>
      <c r="H20" s="739"/>
      <c r="I20" s="269"/>
      <c r="J20" s="288"/>
      <c r="K20" s="736" t="n">
        <v>0.569444444444444</v>
      </c>
    </row>
    <row r="21" customFormat="false" ht="13" hidden="false" customHeight="false" outlineLevel="0" collapsed="false">
      <c r="B21" s="719"/>
      <c r="C21" s="730" t="n">
        <v>0.600694444444444</v>
      </c>
      <c r="D21" s="752"/>
      <c r="E21" s="753"/>
      <c r="F21" s="753"/>
      <c r="G21" s="753"/>
      <c r="H21" s="739"/>
      <c r="I21" s="269"/>
      <c r="J21" s="288"/>
      <c r="K21" s="736" t="n">
        <v>0.600694444444444</v>
      </c>
    </row>
    <row r="22" customFormat="false" ht="12.5" hidden="false" customHeight="false" outlineLevel="0" collapsed="false">
      <c r="B22" s="719" t="n">
        <v>8</v>
      </c>
      <c r="C22" s="730" t="n">
        <v>0.604166666666667</v>
      </c>
      <c r="D22" s="752"/>
      <c r="E22" s="753"/>
      <c r="F22" s="753"/>
      <c r="G22" s="753"/>
      <c r="H22" s="739"/>
      <c r="I22" s="269"/>
      <c r="J22" s="288"/>
      <c r="K22" s="736" t="n">
        <v>0.604166666666667</v>
      </c>
    </row>
    <row r="23" customFormat="false" ht="15" hidden="false" customHeight="false" outlineLevel="0" collapsed="false">
      <c r="B23" s="719"/>
      <c r="C23" s="754" t="n">
        <v>0.635416666666667</v>
      </c>
      <c r="D23" s="752"/>
      <c r="E23" s="753"/>
      <c r="F23" s="753"/>
      <c r="G23" s="753"/>
      <c r="H23" s="739"/>
      <c r="I23" s="755"/>
      <c r="J23" s="756"/>
      <c r="K23" s="757" t="n">
        <v>0.635416666666667</v>
      </c>
    </row>
    <row r="24" customFormat="false" ht="14.5" hidden="false" customHeight="false" outlineLevel="0" collapsed="false">
      <c r="C24" s="599" t="n">
        <v>0.666666666666667</v>
      </c>
      <c r="D24" s="192" t="s">
        <v>869</v>
      </c>
      <c r="E24" s="192" t="s">
        <v>869</v>
      </c>
      <c r="F24" s="192" t="s">
        <v>869</v>
      </c>
      <c r="G24" s="192" t="s">
        <v>869</v>
      </c>
      <c r="H24" s="192" t="s">
        <v>869</v>
      </c>
      <c r="I24" s="758" t="s">
        <v>870</v>
      </c>
      <c r="J24" s="759" t="s">
        <v>870</v>
      </c>
      <c r="K24" s="760" t="n">
        <v>0.666666666666667</v>
      </c>
    </row>
    <row r="25" customFormat="false" ht="14.5" hidden="false" customHeight="false" outlineLevel="0" collapsed="false">
      <c r="C25" s="564" t="n">
        <v>0.708333333333333</v>
      </c>
      <c r="D25" s="191" t="s">
        <v>869</v>
      </c>
      <c r="E25" s="191" t="s">
        <v>869</v>
      </c>
      <c r="F25" s="191" t="s">
        <v>869</v>
      </c>
      <c r="G25" s="191" t="s">
        <v>869</v>
      </c>
      <c r="H25" s="191" t="s">
        <v>871</v>
      </c>
      <c r="I25" s="761" t="s">
        <v>870</v>
      </c>
      <c r="J25" s="741" t="s">
        <v>870</v>
      </c>
      <c r="K25" s="539" t="n">
        <v>0.708333333333333</v>
      </c>
    </row>
    <row r="26" customFormat="false" ht="14.5" hidden="false" customHeight="false" outlineLevel="0" collapsed="false">
      <c r="C26" s="564" t="n">
        <v>0.75</v>
      </c>
      <c r="D26" s="761" t="s">
        <v>872</v>
      </c>
      <c r="E26" s="761" t="s">
        <v>873</v>
      </c>
      <c r="F26" s="761" t="s">
        <v>873</v>
      </c>
      <c r="G26" s="761" t="s">
        <v>873</v>
      </c>
      <c r="H26" s="191" t="s">
        <v>874</v>
      </c>
      <c r="I26" s="191"/>
      <c r="J26" s="191" t="s">
        <v>875</v>
      </c>
      <c r="K26" s="539" t="n">
        <v>0.75</v>
      </c>
    </row>
    <row r="27" customFormat="false" ht="14.5" hidden="false" customHeight="false" outlineLevel="0" collapsed="false">
      <c r="C27" s="564" t="n">
        <v>0.791666666666667</v>
      </c>
      <c r="D27" s="761" t="s">
        <v>872</v>
      </c>
      <c r="E27" s="761" t="s">
        <v>873</v>
      </c>
      <c r="F27" s="761" t="s">
        <v>873</v>
      </c>
      <c r="G27" s="761" t="s">
        <v>873</v>
      </c>
      <c r="H27" s="191" t="s">
        <v>874</v>
      </c>
      <c r="I27" s="191"/>
      <c r="J27" s="191" t="s">
        <v>875</v>
      </c>
      <c r="K27" s="539" t="n">
        <v>0.791666666666667</v>
      </c>
    </row>
    <row r="28" customFormat="false" ht="14.5" hidden="false" customHeight="false" outlineLevel="0" collapsed="false">
      <c r="C28" s="564" t="n">
        <v>0.833333333333333</v>
      </c>
      <c r="D28" s="761" t="s">
        <v>872</v>
      </c>
      <c r="E28" s="761" t="s">
        <v>873</v>
      </c>
      <c r="F28" s="761" t="s">
        <v>873</v>
      </c>
      <c r="G28" s="761" t="s">
        <v>873</v>
      </c>
      <c r="H28" s="191" t="s">
        <v>874</v>
      </c>
      <c r="I28" s="191"/>
      <c r="J28" s="191" t="s">
        <v>875</v>
      </c>
      <c r="K28" s="539" t="n">
        <v>0.833333333333333</v>
      </c>
    </row>
    <row r="29" customFormat="false" ht="12.5" hidden="false" customHeight="false" outlineLevel="0" collapsed="false">
      <c r="C29" s="564" t="n">
        <v>0.875</v>
      </c>
      <c r="D29" s="191" t="s">
        <v>876</v>
      </c>
      <c r="E29" s="191" t="s">
        <v>876</v>
      </c>
      <c r="F29" s="191" t="s">
        <v>876</v>
      </c>
      <c r="G29" s="191" t="s">
        <v>876</v>
      </c>
      <c r="H29" s="191" t="s">
        <v>876</v>
      </c>
      <c r="I29" s="191" t="s">
        <v>876</v>
      </c>
      <c r="J29" s="191" t="s">
        <v>876</v>
      </c>
      <c r="K29" s="539" t="n">
        <v>0.875</v>
      </c>
    </row>
    <row r="30" customFormat="false" ht="12.5" hidden="false" customHeight="false" outlineLevel="0" collapsed="false">
      <c r="C30" s="564" t="n">
        <v>0.916666666666667</v>
      </c>
      <c r="D30" s="191" t="s">
        <v>876</v>
      </c>
      <c r="E30" s="191" t="s">
        <v>876</v>
      </c>
      <c r="F30" s="191" t="s">
        <v>876</v>
      </c>
      <c r="G30" s="191" t="s">
        <v>876</v>
      </c>
      <c r="H30" s="191" t="s">
        <v>876</v>
      </c>
      <c r="I30" s="191" t="s">
        <v>876</v>
      </c>
      <c r="J30" s="191" t="s">
        <v>876</v>
      </c>
      <c r="K30" s="539" t="n">
        <v>0.916666666666667</v>
      </c>
    </row>
    <row r="31" customFormat="false" ht="12.5" hidden="false" customHeight="false" outlineLevel="0" collapsed="false">
      <c r="C31" s="564" t="n">
        <v>0.958333333333333</v>
      </c>
      <c r="D31" s="119" t="s">
        <v>863</v>
      </c>
      <c r="E31" s="119" t="s">
        <v>863</v>
      </c>
      <c r="F31" s="119" t="s">
        <v>863</v>
      </c>
      <c r="G31" s="119" t="s">
        <v>863</v>
      </c>
      <c r="H31" s="119" t="s">
        <v>863</v>
      </c>
      <c r="I31" s="119" t="s">
        <v>863</v>
      </c>
      <c r="J31" s="735" t="s">
        <v>863</v>
      </c>
      <c r="K31" s="539" t="n">
        <v>0.958333333333333</v>
      </c>
    </row>
    <row r="32" customFormat="false" ht="12.5" hidden="false" customHeight="false" outlineLevel="0" collapsed="false">
      <c r="C32" s="564" t="n">
        <v>0</v>
      </c>
      <c r="D32" s="119" t="s">
        <v>863</v>
      </c>
      <c r="E32" s="119" t="s">
        <v>863</v>
      </c>
      <c r="F32" s="119" t="s">
        <v>863</v>
      </c>
      <c r="G32" s="119" t="s">
        <v>863</v>
      </c>
      <c r="H32" s="119" t="s">
        <v>863</v>
      </c>
      <c r="I32" s="119" t="s">
        <v>863</v>
      </c>
      <c r="J32" s="735" t="s">
        <v>863</v>
      </c>
      <c r="K32" s="539" t="n">
        <v>0</v>
      </c>
    </row>
    <row r="33" customFormat="false" ht="12.5" hidden="false" customHeight="false" outlineLevel="0" collapsed="false">
      <c r="C33" s="564" t="n">
        <v>0.0416666666666667</v>
      </c>
      <c r="D33" s="119" t="s">
        <v>863</v>
      </c>
      <c r="E33" s="119" t="s">
        <v>863</v>
      </c>
      <c r="F33" s="119" t="s">
        <v>863</v>
      </c>
      <c r="G33" s="119" t="s">
        <v>863</v>
      </c>
      <c r="H33" s="119" t="s">
        <v>863</v>
      </c>
      <c r="I33" s="119" t="s">
        <v>863</v>
      </c>
      <c r="J33" s="735" t="s">
        <v>863</v>
      </c>
      <c r="K33" s="539" t="n">
        <v>0.0416666666666667</v>
      </c>
    </row>
    <row r="34" customFormat="false" ht="12.5" hidden="false" customHeight="false" outlineLevel="0" collapsed="false">
      <c r="C34" s="564" t="n">
        <v>0.0833333333333333</v>
      </c>
      <c r="D34" s="119" t="s">
        <v>863</v>
      </c>
      <c r="E34" s="119" t="s">
        <v>863</v>
      </c>
      <c r="F34" s="119" t="s">
        <v>863</v>
      </c>
      <c r="G34" s="119" t="s">
        <v>863</v>
      </c>
      <c r="H34" s="119" t="s">
        <v>863</v>
      </c>
      <c r="I34" s="119" t="s">
        <v>863</v>
      </c>
      <c r="J34" s="735" t="s">
        <v>863</v>
      </c>
      <c r="K34" s="539" t="n">
        <v>0.0833333333333333</v>
      </c>
    </row>
    <row r="35" customFormat="false" ht="12.5" hidden="false" customHeight="false" outlineLevel="0" collapsed="false">
      <c r="C35" s="564" t="n">
        <v>0.125</v>
      </c>
      <c r="D35" s="119" t="s">
        <v>863</v>
      </c>
      <c r="E35" s="119" t="s">
        <v>863</v>
      </c>
      <c r="F35" s="119" t="s">
        <v>863</v>
      </c>
      <c r="G35" s="119" t="s">
        <v>863</v>
      </c>
      <c r="H35" s="119" t="s">
        <v>863</v>
      </c>
      <c r="I35" s="119" t="s">
        <v>863</v>
      </c>
      <c r="J35" s="735" t="s">
        <v>863</v>
      </c>
      <c r="K35" s="539" t="n">
        <v>0.125</v>
      </c>
    </row>
    <row r="36" customFormat="false" ht="12.5" hidden="false" customHeight="false" outlineLevel="0" collapsed="false">
      <c r="C36" s="564" t="n">
        <v>0.166666666666667</v>
      </c>
      <c r="D36" s="119" t="s">
        <v>863</v>
      </c>
      <c r="E36" s="119" t="s">
        <v>863</v>
      </c>
      <c r="F36" s="119" t="s">
        <v>863</v>
      </c>
      <c r="G36" s="119" t="s">
        <v>863</v>
      </c>
      <c r="H36" s="119" t="s">
        <v>863</v>
      </c>
      <c r="I36" s="119" t="s">
        <v>863</v>
      </c>
      <c r="J36" s="735" t="s">
        <v>863</v>
      </c>
      <c r="K36" s="539" t="n">
        <v>0.166666666666667</v>
      </c>
    </row>
    <row r="37" customFormat="false" ht="12.5" hidden="false" customHeight="false" outlineLevel="0" collapsed="false">
      <c r="C37" s="564" t="n">
        <v>0.208333333333333</v>
      </c>
      <c r="D37" s="119" t="s">
        <v>863</v>
      </c>
      <c r="E37" s="119" t="s">
        <v>863</v>
      </c>
      <c r="F37" s="119" t="s">
        <v>863</v>
      </c>
      <c r="G37" s="119" t="s">
        <v>863</v>
      </c>
      <c r="H37" s="119" t="s">
        <v>863</v>
      </c>
      <c r="I37" s="119" t="s">
        <v>863</v>
      </c>
      <c r="J37" s="735" t="s">
        <v>863</v>
      </c>
      <c r="K37" s="539" t="n">
        <v>0.208333333333333</v>
      </c>
    </row>
    <row r="38" customFormat="false" ht="13" hidden="false" customHeight="false" outlineLevel="0" collapsed="false">
      <c r="C38" s="762" t="n">
        <v>0.25</v>
      </c>
      <c r="D38" s="763" t="s">
        <v>863</v>
      </c>
      <c r="E38" s="763" t="s">
        <v>863</v>
      </c>
      <c r="F38" s="763" t="s">
        <v>863</v>
      </c>
      <c r="G38" s="763" t="s">
        <v>863</v>
      </c>
      <c r="H38" s="763" t="s">
        <v>863</v>
      </c>
      <c r="I38" s="763" t="s">
        <v>863</v>
      </c>
      <c r="J38" s="764" t="s">
        <v>863</v>
      </c>
      <c r="K38" s="765" t="n">
        <v>0.25</v>
      </c>
    </row>
  </sheetData>
  <mergeCells count="24">
    <mergeCell ref="D2:J3"/>
    <mergeCell ref="B4:B6"/>
    <mergeCell ref="B7:B8"/>
    <mergeCell ref="D7:D12"/>
    <mergeCell ref="E7:E10"/>
    <mergeCell ref="F7:F10"/>
    <mergeCell ref="G7:G12"/>
    <mergeCell ref="H7:H14"/>
    <mergeCell ref="B9:B10"/>
    <mergeCell ref="B11:B12"/>
    <mergeCell ref="E11:E14"/>
    <mergeCell ref="F11:F14"/>
    <mergeCell ref="B13:B14"/>
    <mergeCell ref="D13:D14"/>
    <mergeCell ref="G13:G14"/>
    <mergeCell ref="B16:B17"/>
    <mergeCell ref="D16:D23"/>
    <mergeCell ref="E16:E23"/>
    <mergeCell ref="F16:F23"/>
    <mergeCell ref="G16:G23"/>
    <mergeCell ref="H16:H23"/>
    <mergeCell ref="B18:B19"/>
    <mergeCell ref="B20:B21"/>
    <mergeCell ref="B22:B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0546875" defaultRowHeight="12.5" zeroHeight="false" outlineLevelRow="0" outlineLevelCol="0"/>
  <cols>
    <col collapsed="false" customWidth="true" hidden="false" outlineLevel="0" max="2" min="2" style="0" width="25.53"/>
    <col collapsed="false" customWidth="true" hidden="false" outlineLevel="0" max="3" min="3" style="0" width="11.72"/>
    <col collapsed="false" customWidth="true" hidden="false" outlineLevel="0" max="4" min="4" style="0" width="9.44"/>
    <col collapsed="false" customWidth="true" hidden="false" outlineLevel="0" max="5" min="5" style="0" width="10.99"/>
    <col collapsed="false" customWidth="true" hidden="false" outlineLevel="0" max="6" min="6" style="0" width="13.53"/>
  </cols>
  <sheetData>
    <row r="2" customFormat="false" ht="13" hidden="false" customHeight="false" outlineLevel="0" collapsed="false"/>
    <row r="3" customFormat="false" ht="13.5" hidden="false" customHeight="false" outlineLevel="0" collapsed="false">
      <c r="B3" s="766" t="s">
        <v>877</v>
      </c>
      <c r="C3" s="767" t="s">
        <v>878</v>
      </c>
      <c r="D3" s="767" t="s">
        <v>879</v>
      </c>
      <c r="E3" s="767" t="s">
        <v>880</v>
      </c>
      <c r="F3" s="768" t="s">
        <v>881</v>
      </c>
    </row>
    <row r="4" customFormat="false" ht="12.5" hidden="false" customHeight="false" outlineLevel="0" collapsed="false">
      <c r="B4" s="505" t="s">
        <v>882</v>
      </c>
      <c r="C4" s="506" t="n">
        <v>9</v>
      </c>
      <c r="D4" s="506" t="n">
        <v>6</v>
      </c>
      <c r="E4" s="506" t="n">
        <v>3</v>
      </c>
      <c r="F4" s="769" t="n">
        <v>27</v>
      </c>
    </row>
    <row r="5" customFormat="false" ht="14.5" hidden="false" customHeight="false" outlineLevel="0" collapsed="false">
      <c r="B5" s="269" t="s">
        <v>883</v>
      </c>
      <c r="C5" s="191" t="n">
        <v>10</v>
      </c>
      <c r="D5" s="191" t="n">
        <v>6</v>
      </c>
      <c r="E5" s="191" t="n">
        <v>4</v>
      </c>
      <c r="F5" s="770" t="n">
        <v>40</v>
      </c>
      <c r="H5" s="771" t="s">
        <v>884</v>
      </c>
    </row>
    <row r="6" customFormat="false" ht="12.5" hidden="false" customHeight="false" outlineLevel="0" collapsed="false">
      <c r="B6" s="269" t="s">
        <v>885</v>
      </c>
      <c r="C6" s="191" t="n">
        <v>7</v>
      </c>
      <c r="D6" s="191" t="n">
        <v>3</v>
      </c>
      <c r="E6" s="191" t="n">
        <v>4</v>
      </c>
      <c r="F6" s="289" t="n">
        <v>28</v>
      </c>
    </row>
    <row r="7" customFormat="false" ht="14.5" hidden="false" customHeight="false" outlineLevel="0" collapsed="false">
      <c r="B7" s="269" t="s">
        <v>886</v>
      </c>
      <c r="C7" s="191" t="n">
        <v>7</v>
      </c>
      <c r="D7" s="191" t="n">
        <v>5</v>
      </c>
      <c r="E7" s="191" t="n">
        <v>2</v>
      </c>
      <c r="F7" s="289" t="n">
        <v>14</v>
      </c>
      <c r="H7" s="771" t="s">
        <v>887</v>
      </c>
    </row>
    <row r="8" customFormat="false" ht="12.5" hidden="false" customHeight="false" outlineLevel="0" collapsed="false">
      <c r="B8" s="269" t="s">
        <v>888</v>
      </c>
      <c r="C8" s="191" t="n">
        <v>5</v>
      </c>
      <c r="D8" s="191" t="n">
        <v>3</v>
      </c>
      <c r="E8" s="191" t="n">
        <v>2</v>
      </c>
      <c r="F8" s="289" t="n">
        <v>10</v>
      </c>
    </row>
    <row r="9" customFormat="false" ht="12.5" hidden="false" customHeight="false" outlineLevel="0" collapsed="false">
      <c r="B9" s="269" t="s">
        <v>889</v>
      </c>
      <c r="C9" s="191" t="n">
        <v>6</v>
      </c>
      <c r="D9" s="191" t="n">
        <v>4</v>
      </c>
      <c r="E9" s="191" t="n">
        <v>2</v>
      </c>
      <c r="F9" s="289" t="n">
        <v>12</v>
      </c>
    </row>
    <row r="10" customFormat="false" ht="12.5" hidden="false" customHeight="false" outlineLevel="0" collapsed="false">
      <c r="B10" s="269" t="s">
        <v>890</v>
      </c>
      <c r="C10" s="191" t="n">
        <v>6</v>
      </c>
      <c r="D10" s="191" t="n">
        <v>4</v>
      </c>
      <c r="E10" s="191" t="n">
        <v>2</v>
      </c>
      <c r="F10" s="289" t="n">
        <v>12</v>
      </c>
    </row>
    <row r="11" customFormat="false" ht="13" hidden="false" customHeight="false" outlineLevel="0" collapsed="false">
      <c r="B11" s="586" t="s">
        <v>891</v>
      </c>
      <c r="C11" s="584" t="n">
        <v>10</v>
      </c>
      <c r="D11" s="584" t="n">
        <v>6</v>
      </c>
      <c r="E11" s="584" t="n">
        <v>4</v>
      </c>
      <c r="F11" s="772" t="n">
        <v>40</v>
      </c>
    </row>
    <row r="12" customFormat="false" ht="13" hidden="false" customHeight="false" outlineLevel="0" collapsed="false">
      <c r="B12" s="773"/>
      <c r="C12" s="773"/>
      <c r="D12" s="773"/>
      <c r="E12" s="773"/>
      <c r="F12" s="773"/>
    </row>
    <row r="13" customFormat="false" ht="13" hidden="false" customHeight="false" outlineLevel="0" collapsed="false">
      <c r="B13" s="245" t="s">
        <v>892</v>
      </c>
      <c r="C13" s="506"/>
      <c r="D13" s="506"/>
      <c r="E13" s="506"/>
      <c r="F13" s="769"/>
    </row>
    <row r="14" customFormat="false" ht="12.5" hidden="false" customHeight="false" outlineLevel="0" collapsed="false">
      <c r="B14" s="269" t="s">
        <v>893</v>
      </c>
      <c r="C14" s="191" t="n">
        <v>10</v>
      </c>
      <c r="D14" s="191" t="n">
        <v>6</v>
      </c>
      <c r="E14" s="191" t="n">
        <v>4</v>
      </c>
      <c r="F14" s="770" t="n">
        <v>40</v>
      </c>
    </row>
    <row r="15" customFormat="false" ht="12.5" hidden="false" customHeight="false" outlineLevel="0" collapsed="false">
      <c r="B15" s="269" t="s">
        <v>894</v>
      </c>
      <c r="C15" s="191" t="n">
        <v>10</v>
      </c>
      <c r="D15" s="191" t="n">
        <v>2</v>
      </c>
      <c r="E15" s="191" t="n">
        <v>8</v>
      </c>
      <c r="F15" s="770" t="n">
        <v>80</v>
      </c>
    </row>
    <row r="16" customFormat="false" ht="12.5" hidden="false" customHeight="false" outlineLevel="0" collapsed="false">
      <c r="B16" s="269" t="s">
        <v>895</v>
      </c>
      <c r="C16" s="191" t="n">
        <v>8</v>
      </c>
      <c r="D16" s="191" t="n">
        <v>3</v>
      </c>
      <c r="E16" s="191" t="n">
        <v>5</v>
      </c>
      <c r="F16" s="770" t="n">
        <v>40</v>
      </c>
    </row>
    <row r="17" customFormat="false" ht="12.5" hidden="false" customHeight="false" outlineLevel="0" collapsed="false">
      <c r="B17" s="269" t="s">
        <v>896</v>
      </c>
      <c r="C17" s="191" t="n">
        <v>7</v>
      </c>
      <c r="D17" s="191" t="n">
        <v>6</v>
      </c>
      <c r="E17" s="191" t="n">
        <v>1</v>
      </c>
      <c r="F17" s="289" t="n">
        <v>7</v>
      </c>
    </row>
    <row r="18" customFormat="false" ht="13" hidden="false" customHeight="false" outlineLevel="0" collapsed="false">
      <c r="B18" s="586" t="s">
        <v>897</v>
      </c>
      <c r="C18" s="584" t="n">
        <v>9</v>
      </c>
      <c r="D18" s="584" t="n">
        <v>5</v>
      </c>
      <c r="E18" s="584" t="n">
        <v>4</v>
      </c>
      <c r="F18" s="606" t="n">
        <v>32</v>
      </c>
    </row>
    <row r="19" customFormat="false" ht="13" hidden="false" customHeight="false" outlineLevel="0" collapsed="false">
      <c r="B19" s="773"/>
      <c r="C19" s="773"/>
      <c r="D19" s="773"/>
      <c r="E19" s="773"/>
      <c r="F19" s="773"/>
    </row>
    <row r="20" customFormat="false" ht="13" hidden="false" customHeight="false" outlineLevel="0" collapsed="false">
      <c r="B20" s="245" t="s">
        <v>898</v>
      </c>
      <c r="C20" s="506"/>
      <c r="D20" s="506"/>
      <c r="E20" s="506"/>
      <c r="F20" s="769"/>
    </row>
    <row r="21" customFormat="false" ht="12.5" hidden="false" customHeight="false" outlineLevel="0" collapsed="false">
      <c r="B21" s="269" t="s">
        <v>899</v>
      </c>
      <c r="C21" s="191" t="n">
        <v>9</v>
      </c>
      <c r="D21" s="191" t="n">
        <v>7</v>
      </c>
      <c r="E21" s="191" t="n">
        <v>2</v>
      </c>
      <c r="F21" s="289" t="n">
        <v>18</v>
      </c>
    </row>
    <row r="22" customFormat="false" ht="12.5" hidden="false" customHeight="false" outlineLevel="0" collapsed="false">
      <c r="B22" s="269" t="s">
        <v>900</v>
      </c>
      <c r="C22" s="191" t="n">
        <v>9</v>
      </c>
      <c r="D22" s="191" t="n">
        <v>5</v>
      </c>
      <c r="E22" s="191" t="n">
        <v>4</v>
      </c>
      <c r="F22" s="289" t="n">
        <v>32</v>
      </c>
    </row>
    <row r="23" customFormat="false" ht="12.5" hidden="false" customHeight="false" outlineLevel="0" collapsed="false">
      <c r="B23" s="269" t="s">
        <v>901</v>
      </c>
      <c r="C23" s="191" t="n">
        <v>9</v>
      </c>
      <c r="D23" s="191" t="n">
        <v>4</v>
      </c>
      <c r="E23" s="191" t="n">
        <v>5</v>
      </c>
      <c r="F23" s="770" t="n">
        <v>45</v>
      </c>
    </row>
    <row r="24" customFormat="false" ht="12.5" hidden="false" customHeight="false" outlineLevel="0" collapsed="false">
      <c r="B24" s="269" t="s">
        <v>902</v>
      </c>
      <c r="C24" s="191" t="n">
        <v>7</v>
      </c>
      <c r="D24" s="191" t="n">
        <v>3</v>
      </c>
      <c r="E24" s="191" t="n">
        <v>4</v>
      </c>
      <c r="F24" s="289" t="n">
        <v>28</v>
      </c>
    </row>
    <row r="25" customFormat="false" ht="13" hidden="false" customHeight="false" outlineLevel="0" collapsed="false">
      <c r="B25" s="586" t="s">
        <v>903</v>
      </c>
      <c r="C25" s="584" t="n">
        <v>5</v>
      </c>
      <c r="D25" s="584"/>
      <c r="E25" s="584"/>
      <c r="F25" s="606"/>
    </row>
    <row r="26" customFormat="false" ht="13" hidden="false" customHeight="false" outlineLevel="0" collapsed="false">
      <c r="B26" s="773"/>
      <c r="C26" s="773"/>
      <c r="D26" s="773"/>
      <c r="E26" s="773"/>
      <c r="F26" s="773"/>
    </row>
    <row r="27" customFormat="false" ht="13" hidden="false" customHeight="false" outlineLevel="0" collapsed="false">
      <c r="B27" s="245" t="s">
        <v>904</v>
      </c>
      <c r="C27" s="506"/>
      <c r="D27" s="506"/>
      <c r="E27" s="506"/>
      <c r="F27" s="769"/>
    </row>
    <row r="28" customFormat="false" ht="12.5" hidden="false" customHeight="false" outlineLevel="0" collapsed="false">
      <c r="B28" s="269" t="s">
        <v>905</v>
      </c>
      <c r="C28" s="191" t="n">
        <v>10</v>
      </c>
      <c r="D28" s="191" t="n">
        <v>6</v>
      </c>
      <c r="E28" s="191" t="n">
        <v>4</v>
      </c>
      <c r="F28" s="770" t="n">
        <v>40</v>
      </c>
    </row>
    <row r="29" customFormat="false" ht="12.5" hidden="false" customHeight="false" outlineLevel="0" collapsed="false">
      <c r="B29" s="269" t="s">
        <v>906</v>
      </c>
      <c r="C29" s="191" t="n">
        <v>9</v>
      </c>
      <c r="D29" s="191" t="n">
        <v>5</v>
      </c>
      <c r="E29" s="191" t="n">
        <v>4</v>
      </c>
      <c r="F29" s="289" t="n">
        <v>32</v>
      </c>
    </row>
    <row r="30" customFormat="false" ht="13" hidden="false" customHeight="false" outlineLevel="0" collapsed="false">
      <c r="B30" s="586" t="s">
        <v>907</v>
      </c>
      <c r="C30" s="584" t="n">
        <v>9</v>
      </c>
      <c r="D30" s="584" t="n">
        <v>5</v>
      </c>
      <c r="E30" s="584" t="n">
        <v>4</v>
      </c>
      <c r="F30" s="606" t="n">
        <v>32</v>
      </c>
    </row>
    <row r="31" customFormat="false" ht="13" hidden="false" customHeight="false" outlineLevel="0" collapsed="false">
      <c r="B31" s="773"/>
      <c r="C31" s="773"/>
      <c r="D31" s="773"/>
      <c r="E31" s="773"/>
      <c r="F31" s="773"/>
    </row>
    <row r="32" customFormat="false" ht="13" hidden="false" customHeight="false" outlineLevel="0" collapsed="false">
      <c r="B32" s="245" t="s">
        <v>908</v>
      </c>
      <c r="C32" s="506"/>
      <c r="D32" s="506"/>
      <c r="E32" s="506"/>
      <c r="F32" s="769"/>
    </row>
    <row r="33" customFormat="false" ht="12.5" hidden="false" customHeight="false" outlineLevel="0" collapsed="false">
      <c r="B33" s="269" t="s">
        <v>909</v>
      </c>
      <c r="C33" s="191" t="n">
        <v>9</v>
      </c>
      <c r="D33" s="191" t="n">
        <v>7</v>
      </c>
      <c r="E33" s="191" t="n">
        <v>2</v>
      </c>
      <c r="F33" s="289" t="n">
        <v>18</v>
      </c>
    </row>
    <row r="34" customFormat="false" ht="12.5" hidden="false" customHeight="false" outlineLevel="0" collapsed="false">
      <c r="B34" s="269" t="s">
        <v>910</v>
      </c>
      <c r="C34" s="191" t="n">
        <v>9</v>
      </c>
      <c r="D34" s="191" t="n">
        <v>5</v>
      </c>
      <c r="E34" s="191" t="n">
        <v>4</v>
      </c>
      <c r="F34" s="289" t="n">
        <v>32</v>
      </c>
    </row>
    <row r="35" customFormat="false" ht="12.5" hidden="false" customHeight="false" outlineLevel="0" collapsed="false">
      <c r="B35" s="269" t="s">
        <v>382</v>
      </c>
      <c r="C35" s="191" t="n">
        <v>10</v>
      </c>
      <c r="D35" s="191" t="n">
        <v>6</v>
      </c>
      <c r="E35" s="191" t="n">
        <v>4</v>
      </c>
      <c r="F35" s="770" t="n">
        <v>40</v>
      </c>
    </row>
    <row r="36" customFormat="false" ht="12.5" hidden="false" customHeight="false" outlineLevel="0" collapsed="false">
      <c r="B36" s="269" t="s">
        <v>911</v>
      </c>
      <c r="C36" s="191" t="n">
        <v>7</v>
      </c>
      <c r="D36" s="191" t="n">
        <v>8</v>
      </c>
      <c r="E36" s="191" t="n">
        <v>1</v>
      </c>
      <c r="F36" s="289" t="n">
        <v>7</v>
      </c>
    </row>
    <row r="37" customFormat="false" ht="13" hidden="false" customHeight="false" outlineLevel="0" collapsed="false">
      <c r="B37" s="586" t="s">
        <v>912</v>
      </c>
      <c r="C37" s="584" t="n">
        <v>6</v>
      </c>
      <c r="D37" s="584" t="n">
        <v>7</v>
      </c>
      <c r="E37" s="584" t="n">
        <v>-1</v>
      </c>
      <c r="F37" s="606" t="n">
        <v>6</v>
      </c>
    </row>
  </sheetData>
  <mergeCells count="4">
    <mergeCell ref="B12:F12"/>
    <mergeCell ref="B19:F19"/>
    <mergeCell ref="B26:F26"/>
    <mergeCell ref="B31:F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6T18:32:43Z</dcterms:created>
  <dc:creator>Hans Anton Bjørndalen</dc:creator>
  <dc:description/>
  <dc:language>en-US</dc:language>
  <cp:lastModifiedBy>Hans Anton Bjørndalen</cp:lastModifiedBy>
  <cp:lastPrinted>2017-04-28T11:16:13Z</cp:lastPrinted>
  <dcterms:modified xsi:type="dcterms:W3CDTF">2023-08-29T07: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414EB3190EE349993E516F41E4F3DC</vt:lpwstr>
  </property>
</Properties>
</file>